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House" sheetId="1" state="visible" r:id="rId2"/>
    <sheet name="E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Pop.</t>
  </si>
  <si>
    <t xml:space="preserve">%</t>
  </si>
  <si>
    <t xml:space="preserve">Std quota</t>
  </si>
  <si>
    <t xml:space="preserve">Low quota</t>
  </si>
  <si>
    <t xml:space="preserve">Up quota</t>
  </si>
  <si>
    <t xml:space="preserve">Actual (Hill)</t>
  </si>
  <si>
    <t xml:space="preserve">Mod quota with d=671,000</t>
  </si>
  <si>
    <t xml:space="preserve">Round down (Jefferson)</t>
  </si>
  <si>
    <t xml:space="preserve">Mod quota with d=705,000</t>
  </si>
  <si>
    <t xml:space="preserve">Round (Webster)</t>
  </si>
  <si>
    <t xml:space="preserve">Mod quota with d=747,175</t>
  </si>
  <si>
    <t xml:space="preserve">Round up (Adams)</t>
  </si>
  <si>
    <t xml:space="preserve"> California</t>
  </si>
  <si>
    <t xml:space="preserve"> Texas</t>
  </si>
  <si>
    <t xml:space="preserve"> New York</t>
  </si>
  <si>
    <t xml:space="preserve"> Florida</t>
  </si>
  <si>
    <t xml:space="preserve"> Illinois</t>
  </si>
  <si>
    <t xml:space="preserve"> Pennsylvania</t>
  </si>
  <si>
    <t xml:space="preserve"> Ohio</t>
  </si>
  <si>
    <t xml:space="preserve"> Michigan</t>
  </si>
  <si>
    <t xml:space="preserve"> Georgia</t>
  </si>
  <si>
    <t xml:space="preserve"> North Carolina</t>
  </si>
  <si>
    <t xml:space="preserve"> New Jersey</t>
  </si>
  <si>
    <t xml:space="preserve"> Virginia</t>
  </si>
  <si>
    <t xml:space="preserve"> Washington</t>
  </si>
  <si>
    <t xml:space="preserve"> Massachusetts</t>
  </si>
  <si>
    <t xml:space="preserve"> Indiana</t>
  </si>
  <si>
    <t xml:space="preserve"> Arizona</t>
  </si>
  <si>
    <t xml:space="preserve"> Tennessee</t>
  </si>
  <si>
    <t xml:space="preserve"> Missouri</t>
  </si>
  <si>
    <t xml:space="preserve"> Maryland</t>
  </si>
  <si>
    <t xml:space="preserve"> Wisconsin</t>
  </si>
  <si>
    <t xml:space="preserve"> Minnesota</t>
  </si>
  <si>
    <t xml:space="preserve"> Colorado</t>
  </si>
  <si>
    <t xml:space="preserve"> Alabama</t>
  </si>
  <si>
    <t xml:space="preserve"> South Carolina</t>
  </si>
  <si>
    <t xml:space="preserve"> Louisiana</t>
  </si>
  <si>
    <t xml:space="preserve"> Kentucky</t>
  </si>
  <si>
    <t xml:space="preserve"> Oregon</t>
  </si>
  <si>
    <t xml:space="preserve"> Oklahoma</t>
  </si>
  <si>
    <t xml:space="preserve"> Connecticut</t>
  </si>
  <si>
    <t xml:space="preserve"> Iowa</t>
  </si>
  <si>
    <t xml:space="preserve"> Mississippi</t>
  </si>
  <si>
    <t xml:space="preserve"> Arkansas</t>
  </si>
  <si>
    <t xml:space="preserve"> Kansas</t>
  </si>
  <si>
    <t xml:space="preserve"> Utah</t>
  </si>
  <si>
    <t xml:space="preserve"> Nevada</t>
  </si>
  <si>
    <t xml:space="preserve"> New Mexico</t>
  </si>
  <si>
    <t xml:space="preserve"> West Virginia</t>
  </si>
  <si>
    <t xml:space="preserve"> Nebraska</t>
  </si>
  <si>
    <t xml:space="preserve"> Idaho</t>
  </si>
  <si>
    <t xml:space="preserve"> Hawaii</t>
  </si>
  <si>
    <t xml:space="preserve"> Maine</t>
  </si>
  <si>
    <t xml:space="preserve"> New Hampshire</t>
  </si>
  <si>
    <t xml:space="preserve"> Rhode Island</t>
  </si>
  <si>
    <t xml:space="preserve"> Montana</t>
  </si>
  <si>
    <t xml:space="preserve"> Delaware</t>
  </si>
  <si>
    <t xml:space="preserve"> South Dakota</t>
  </si>
  <si>
    <t xml:space="preserve"> Alaska</t>
  </si>
  <si>
    <t xml:space="preserve">  North Dakota</t>
  </si>
  <si>
    <t xml:space="preserve"> Vermont</t>
  </si>
  <si>
    <t xml:space="preserve"> Wyoming</t>
  </si>
  <si>
    <t xml:space="preserve">50 States Pop.</t>
  </si>
  <si>
    <t xml:space="preserve">Reps</t>
  </si>
  <si>
    <t xml:space="preserve">EC</t>
  </si>
  <si>
    <t xml:space="preserve">% of EC</t>
  </si>
  <si>
    <t xml:space="preserve"> District of Columbia</t>
  </si>
  <si>
    <t xml:space="preserve"> United St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%"/>
    <numFmt numFmtId="167" formatCode="0.000"/>
    <numFmt numFmtId="168" formatCode="0"/>
    <numFmt numFmtId="169" formatCode="General"/>
    <numFmt numFmtId="170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B2B2B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CC99"/>
        <bgColor rgb="FFFFCCFF"/>
      </patternFill>
    </fill>
    <fill>
      <patternFill patternType="solid">
        <fgColor rgb="FFCFE7F5"/>
        <bgColor rgb="FFCCFFFF"/>
      </patternFill>
    </fill>
    <fill>
      <patternFill patternType="solid">
        <fgColor rgb="FFFFCCFF"/>
        <bgColor rgb="FFCFE7F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1" width="10.51"/>
    <col collapsed="false" customWidth="true" hidden="true" outlineLevel="0" max="3" min="3" style="2" width="12.05"/>
    <col collapsed="false" customWidth="true" hidden="false" outlineLevel="0" max="4" min="4" style="3" width="11.81"/>
    <col collapsed="false" customWidth="true" hidden="false" outlineLevel="0" max="5" min="5" style="4" width="9.04"/>
    <col collapsed="false" customWidth="true" hidden="false" outlineLevel="0" max="6" min="6" style="0" width="9.24"/>
    <col collapsed="false" customWidth="true" hidden="false" outlineLevel="0" max="7" min="7" style="5" width="10.36"/>
    <col collapsed="false" customWidth="true" hidden="false" outlineLevel="0" max="8" min="8" style="0" width="22.08"/>
    <col collapsed="false" customWidth="true" hidden="false" outlineLevel="0" max="9" min="9" style="6" width="20.03"/>
    <col collapsed="false" customWidth="true" hidden="false" outlineLevel="0" max="10" min="10" style="0" width="22.08"/>
    <col collapsed="false" customWidth="true" hidden="false" outlineLevel="0" max="11" min="11" style="7" width="14.68"/>
    <col collapsed="false" customWidth="true" hidden="false" outlineLevel="0" max="12" min="12" style="0" width="22.08"/>
    <col collapsed="false" customWidth="true" hidden="false" outlineLevel="0" max="13" min="13" style="8" width="16.1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0" t="s">
        <v>4</v>
      </c>
      <c r="G1" s="5" t="s">
        <v>5</v>
      </c>
      <c r="H1" s="0" t="s">
        <v>6</v>
      </c>
      <c r="I1" s="6" t="s">
        <v>7</v>
      </c>
      <c r="J1" s="0" t="s">
        <v>8</v>
      </c>
      <c r="K1" s="7" t="s">
        <v>9</v>
      </c>
      <c r="L1" s="0" t="s">
        <v>10</v>
      </c>
      <c r="M1" s="8" t="s">
        <v>11</v>
      </c>
    </row>
    <row r="2" customFormat="false" ht="12.75" hidden="false" customHeight="false" outlineLevel="0" collapsed="false">
      <c r="A2" s="0" t="s">
        <v>12</v>
      </c>
      <c r="B2" s="1" t="n">
        <v>37253956</v>
      </c>
      <c r="C2" s="2" t="n">
        <f aca="false">B2/308143815</f>
        <v>0.120897951497096</v>
      </c>
      <c r="D2" s="3" t="n">
        <f aca="false">435*C2</f>
        <v>52.5906089012366</v>
      </c>
      <c r="E2" s="4" t="n">
        <f aca="false">ROUNDDOWN(D2,0)</f>
        <v>52</v>
      </c>
      <c r="F2" s="9" t="n">
        <f aca="false">ROUNDUP(D2,0)</f>
        <v>53</v>
      </c>
      <c r="G2" s="5" t="n">
        <v>53</v>
      </c>
      <c r="H2" s="9" t="n">
        <f aca="false">B2/671000</f>
        <v>55.5200536512668</v>
      </c>
      <c r="I2" s="6" t="n">
        <f aca="false">ROUNDDOWN(H2,0)</f>
        <v>55</v>
      </c>
      <c r="J2" s="9" t="n">
        <f aca="false">B2/705000</f>
        <v>52.8424907801418</v>
      </c>
      <c r="K2" s="7" t="n">
        <f aca="false">ROUND(J2,0)</f>
        <v>53</v>
      </c>
      <c r="L2" s="9" t="n">
        <f aca="false">B2/747175</f>
        <v>49.8597463780239</v>
      </c>
      <c r="M2" s="8" t="n">
        <f aca="false">ROUNDUP(L2,0)</f>
        <v>50</v>
      </c>
    </row>
    <row r="3" customFormat="false" ht="12.75" hidden="false" customHeight="false" outlineLevel="0" collapsed="false">
      <c r="A3" s="0" t="s">
        <v>13</v>
      </c>
      <c r="B3" s="1" t="n">
        <v>25145561</v>
      </c>
      <c r="C3" s="2" t="n">
        <f aca="false">B3/308143815</f>
        <v>0.0816033286275761</v>
      </c>
      <c r="D3" s="3" t="n">
        <f aca="false">435*C3</f>
        <v>35.4974479529956</v>
      </c>
      <c r="E3" s="4" t="n">
        <f aca="false">ROUNDDOWN(D3,0)</f>
        <v>35</v>
      </c>
      <c r="F3" s="9" t="n">
        <f aca="false">ROUNDUP(D3,0)</f>
        <v>36</v>
      </c>
      <c r="G3" s="5" t="n">
        <v>36</v>
      </c>
      <c r="H3" s="9" t="n">
        <f aca="false">B3/671000</f>
        <v>37.4747555886736</v>
      </c>
      <c r="I3" s="6" t="n">
        <f aca="false">ROUNDDOWN(H3,0)</f>
        <v>37</v>
      </c>
      <c r="J3" s="9" t="n">
        <f aca="false">B3/705000</f>
        <v>35.6674624113475</v>
      </c>
      <c r="K3" s="7" t="n">
        <f aca="false">ROUND(J3,0)</f>
        <v>36</v>
      </c>
      <c r="L3" s="9" t="n">
        <f aca="false">B3/747175</f>
        <v>33.6541787399204</v>
      </c>
      <c r="M3" s="8" t="n">
        <f aca="false">ROUNDUP(L3,0)</f>
        <v>34</v>
      </c>
    </row>
    <row r="4" customFormat="false" ht="12.75" hidden="false" customHeight="false" outlineLevel="0" collapsed="false">
      <c r="A4" s="0" t="s">
        <v>14</v>
      </c>
      <c r="B4" s="1" t="n">
        <v>19378102</v>
      </c>
      <c r="C4" s="2" t="n">
        <f aca="false">B4/308143815</f>
        <v>0.06288655185242</v>
      </c>
      <c r="D4" s="3" t="n">
        <f aca="false">435*C4</f>
        <v>27.3556500558027</v>
      </c>
      <c r="E4" s="4" t="n">
        <f aca="false">ROUNDDOWN(D4,0)</f>
        <v>27</v>
      </c>
      <c r="F4" s="9" t="n">
        <f aca="false">ROUNDUP(D4,0)</f>
        <v>28</v>
      </c>
      <c r="G4" s="5" t="n">
        <v>27</v>
      </c>
      <c r="H4" s="9" t="n">
        <f aca="false">B4/671000</f>
        <v>28.879436661699</v>
      </c>
      <c r="I4" s="6" t="n">
        <f aca="false">ROUNDDOWN(H4,0)</f>
        <v>28</v>
      </c>
      <c r="J4" s="9" t="n">
        <f aca="false">B4/705000</f>
        <v>27.4866695035461</v>
      </c>
      <c r="K4" s="7" t="n">
        <f aca="false">ROUND(J4,0)</f>
        <v>27</v>
      </c>
      <c r="L4" s="9" t="n">
        <f aca="false">B4/747175</f>
        <v>25.9351584300867</v>
      </c>
      <c r="M4" s="8" t="n">
        <f aca="false">ROUNDUP(L4,0)</f>
        <v>26</v>
      </c>
    </row>
    <row r="5" customFormat="false" ht="12.75" hidden="false" customHeight="false" outlineLevel="0" collapsed="false">
      <c r="A5" s="0" t="s">
        <v>15</v>
      </c>
      <c r="B5" s="1" t="n">
        <v>18801310</v>
      </c>
      <c r="C5" s="2" t="n">
        <f aca="false">B5/308143815</f>
        <v>0.0610147245694352</v>
      </c>
      <c r="D5" s="3" t="n">
        <f aca="false">435*C5</f>
        <v>26.5414051877043</v>
      </c>
      <c r="E5" s="4" t="n">
        <f aca="false">ROUNDDOWN(D5,0)</f>
        <v>26</v>
      </c>
      <c r="F5" s="9" t="n">
        <f aca="false">ROUNDUP(D5,0)</f>
        <v>27</v>
      </c>
      <c r="G5" s="5" t="n">
        <v>27</v>
      </c>
      <c r="H5" s="9" t="n">
        <f aca="false">B5/671000</f>
        <v>28.0198360655738</v>
      </c>
      <c r="I5" s="6" t="n">
        <f aca="false">ROUNDDOWN(H5,0)</f>
        <v>28</v>
      </c>
      <c r="J5" s="9" t="n">
        <f aca="false">B5/705000</f>
        <v>26.668524822695</v>
      </c>
      <c r="K5" s="7" t="n">
        <f aca="false">ROUND(J5,0)</f>
        <v>27</v>
      </c>
      <c r="L5" s="9" t="n">
        <f aca="false">B5/747175</f>
        <v>25.1631947000368</v>
      </c>
      <c r="M5" s="8" t="n">
        <f aca="false">ROUNDUP(L5,0)</f>
        <v>26</v>
      </c>
    </row>
    <row r="6" customFormat="false" ht="12.75" hidden="false" customHeight="false" outlineLevel="0" collapsed="false">
      <c r="A6" s="0" t="s">
        <v>16</v>
      </c>
      <c r="B6" s="1" t="n">
        <v>12830632</v>
      </c>
      <c r="C6" s="2" t="n">
        <f aca="false">B6/308143815</f>
        <v>0.041638453784964</v>
      </c>
      <c r="D6" s="3" t="n">
        <f aca="false">435*C6</f>
        <v>18.1127273964593</v>
      </c>
      <c r="E6" s="4" t="n">
        <f aca="false">ROUNDDOWN(D6,0)</f>
        <v>18</v>
      </c>
      <c r="F6" s="9" t="n">
        <f aca="false">ROUNDUP(D6,0)</f>
        <v>19</v>
      </c>
      <c r="G6" s="5" t="n">
        <v>18</v>
      </c>
      <c r="H6" s="9" t="n">
        <f aca="false">B6/671000</f>
        <v>19.1216572280179</v>
      </c>
      <c r="I6" s="6" t="n">
        <f aca="false">ROUNDDOWN(H6,0)</f>
        <v>19</v>
      </c>
      <c r="J6" s="9" t="n">
        <f aca="false">B6/705000</f>
        <v>18.1994780141844</v>
      </c>
      <c r="K6" s="7" t="n">
        <f aca="false">ROUND(J6,0)</f>
        <v>18</v>
      </c>
      <c r="L6" s="9" t="n">
        <f aca="false">B6/747175</f>
        <v>17.1721912537224</v>
      </c>
      <c r="M6" s="8" t="n">
        <f aca="false">ROUNDUP(L6,0)</f>
        <v>18</v>
      </c>
    </row>
    <row r="7" customFormat="false" ht="12.75" hidden="false" customHeight="false" outlineLevel="0" collapsed="false">
      <c r="A7" s="0" t="s">
        <v>17</v>
      </c>
      <c r="B7" s="1" t="n">
        <v>12702379</v>
      </c>
      <c r="C7" s="2" t="n">
        <f aca="false">B7/308143815</f>
        <v>0.0412222422832014</v>
      </c>
      <c r="D7" s="3" t="n">
        <f aca="false">435*C7</f>
        <v>17.9316753931926</v>
      </c>
      <c r="E7" s="4" t="n">
        <f aca="false">ROUNDDOWN(D7,0)</f>
        <v>17</v>
      </c>
      <c r="F7" s="9" t="n">
        <f aca="false">ROUNDUP(D7,0)</f>
        <v>18</v>
      </c>
      <c r="G7" s="5" t="n">
        <v>18</v>
      </c>
      <c r="H7" s="9" t="n">
        <f aca="false">B7/671000</f>
        <v>18.930520119225</v>
      </c>
      <c r="I7" s="6" t="n">
        <f aca="false">ROUNDDOWN(H7,0)</f>
        <v>18</v>
      </c>
      <c r="J7" s="9" t="n">
        <f aca="false">B7/705000</f>
        <v>18.0175588652482</v>
      </c>
      <c r="K7" s="7" t="n">
        <f aca="false">ROUND(J7,0)</f>
        <v>18</v>
      </c>
      <c r="L7" s="9" t="n">
        <f aca="false">B7/747175</f>
        <v>17.0005407033158</v>
      </c>
      <c r="M7" s="8" t="n">
        <f aca="false">ROUNDUP(L7,0)</f>
        <v>18</v>
      </c>
    </row>
    <row r="8" customFormat="false" ht="12.75" hidden="false" customHeight="false" outlineLevel="0" collapsed="false">
      <c r="A8" s="0" t="s">
        <v>18</v>
      </c>
      <c r="B8" s="1" t="n">
        <v>11536504</v>
      </c>
      <c r="C8" s="2" t="n">
        <f aca="false">B8/308143815</f>
        <v>0.0374387004976881</v>
      </c>
      <c r="D8" s="3" t="n">
        <f aca="false">435*C8</f>
        <v>16.2858347164943</v>
      </c>
      <c r="E8" s="4" t="n">
        <f aca="false">ROUNDDOWN(D8,0)</f>
        <v>16</v>
      </c>
      <c r="F8" s="9" t="n">
        <f aca="false">ROUNDUP(D8,0)</f>
        <v>17</v>
      </c>
      <c r="G8" s="5" t="n">
        <v>16</v>
      </c>
      <c r="H8" s="9" t="n">
        <f aca="false">B8/671000</f>
        <v>17.193001490313</v>
      </c>
      <c r="I8" s="6" t="n">
        <f aca="false">ROUNDDOWN(H8,0)</f>
        <v>17</v>
      </c>
      <c r="J8" s="9" t="n">
        <f aca="false">B8/705000</f>
        <v>16.3638354609929</v>
      </c>
      <c r="K8" s="7" t="n">
        <f aca="false">ROUND(J8,0)</f>
        <v>16</v>
      </c>
      <c r="L8" s="9" t="n">
        <f aca="false">B8/747175</f>
        <v>15.4401632816944</v>
      </c>
      <c r="M8" s="8" t="n">
        <f aca="false">ROUNDUP(L8,0)</f>
        <v>16</v>
      </c>
    </row>
    <row r="9" customFormat="false" ht="12.75" hidden="false" customHeight="false" outlineLevel="0" collapsed="false">
      <c r="A9" s="0" t="s">
        <v>19</v>
      </c>
      <c r="B9" s="1" t="n">
        <v>9883640</v>
      </c>
      <c r="C9" s="2" t="n">
        <f aca="false">B9/308143815</f>
        <v>0.0320747635320865</v>
      </c>
      <c r="D9" s="3" t="n">
        <f aca="false">435*C9</f>
        <v>13.9525221364576</v>
      </c>
      <c r="E9" s="4" t="n">
        <f aca="false">ROUNDDOWN(D9,0)</f>
        <v>13</v>
      </c>
      <c r="F9" s="9" t="n">
        <f aca="false">ROUNDUP(D9,0)</f>
        <v>14</v>
      </c>
      <c r="G9" s="5" t="n">
        <v>14</v>
      </c>
      <c r="H9" s="9" t="n">
        <f aca="false">B9/671000</f>
        <v>14.7297168405365</v>
      </c>
      <c r="I9" s="6" t="n">
        <f aca="false">ROUNDDOWN(H9,0)</f>
        <v>14</v>
      </c>
      <c r="J9" s="9" t="n">
        <f aca="false">B9/705000</f>
        <v>14.0193475177305</v>
      </c>
      <c r="K9" s="7" t="n">
        <f aca="false">ROUND(J9,0)</f>
        <v>14</v>
      </c>
      <c r="L9" s="9" t="n">
        <f aca="false">B9/747175</f>
        <v>13.2280121792084</v>
      </c>
      <c r="M9" s="8" t="n">
        <f aca="false">ROUNDUP(L9,0)</f>
        <v>14</v>
      </c>
    </row>
    <row r="10" customFormat="false" ht="12.75" hidden="false" customHeight="false" outlineLevel="0" collapsed="false">
      <c r="A10" s="0" t="s">
        <v>20</v>
      </c>
      <c r="B10" s="1" t="n">
        <v>9687653</v>
      </c>
      <c r="C10" s="2" t="n">
        <f aca="false">B10/308143815</f>
        <v>0.0314387390835672</v>
      </c>
      <c r="D10" s="3" t="n">
        <f aca="false">435*C10</f>
        <v>13.6758515013517</v>
      </c>
      <c r="E10" s="4" t="n">
        <f aca="false">ROUNDDOWN(D10,0)</f>
        <v>13</v>
      </c>
      <c r="F10" s="9" t="n">
        <f aca="false">ROUNDUP(D10,0)</f>
        <v>14</v>
      </c>
      <c r="G10" s="5" t="n">
        <v>14</v>
      </c>
      <c r="H10" s="9" t="n">
        <f aca="false">B10/671000</f>
        <v>14.4376348733234</v>
      </c>
      <c r="I10" s="6" t="n">
        <f aca="false">ROUNDDOWN(H10,0)</f>
        <v>14</v>
      </c>
      <c r="J10" s="9" t="n">
        <f aca="false">B10/705000</f>
        <v>13.7413517730496</v>
      </c>
      <c r="K10" s="7" t="n">
        <f aca="false">ROUND(J10,0)</f>
        <v>14</v>
      </c>
      <c r="L10" s="9" t="n">
        <f aca="false">B10/747175</f>
        <v>12.9657081674307</v>
      </c>
      <c r="M10" s="8" t="n">
        <f aca="false">ROUNDUP(L10,0)</f>
        <v>13</v>
      </c>
    </row>
    <row r="11" customFormat="false" ht="12.75" hidden="false" customHeight="false" outlineLevel="0" collapsed="false">
      <c r="A11" s="0" t="s">
        <v>21</v>
      </c>
      <c r="B11" s="1" t="n">
        <v>9535483</v>
      </c>
      <c r="C11" s="2" t="n">
        <f aca="false">B11/308143815</f>
        <v>0.0309449112259482</v>
      </c>
      <c r="D11" s="3" t="n">
        <f aca="false">435*C11</f>
        <v>13.4610363832875</v>
      </c>
      <c r="E11" s="4" t="n">
        <f aca="false">ROUNDDOWN(D11,0)</f>
        <v>13</v>
      </c>
      <c r="F11" s="9" t="n">
        <f aca="false">ROUNDUP(D11,0)</f>
        <v>14</v>
      </c>
      <c r="G11" s="5" t="n">
        <v>13</v>
      </c>
      <c r="H11" s="9" t="n">
        <f aca="false">B11/671000</f>
        <v>14.2108539493294</v>
      </c>
      <c r="I11" s="6" t="n">
        <f aca="false">ROUNDDOWN(H11,0)</f>
        <v>14</v>
      </c>
      <c r="J11" s="9" t="n">
        <f aca="false">B11/705000</f>
        <v>13.5255078014184</v>
      </c>
      <c r="K11" s="7" t="n">
        <f aca="false">ROUND(J11,0)</f>
        <v>14</v>
      </c>
      <c r="L11" s="9" t="n">
        <f aca="false">B11/747175</f>
        <v>12.7620477130525</v>
      </c>
      <c r="M11" s="8" t="n">
        <f aca="false">ROUNDUP(L11,0)</f>
        <v>13</v>
      </c>
    </row>
    <row r="12" customFormat="false" ht="12.75" hidden="false" customHeight="false" outlineLevel="0" collapsed="false">
      <c r="A12" s="0" t="s">
        <v>22</v>
      </c>
      <c r="B12" s="1" t="n">
        <v>8791894</v>
      </c>
      <c r="C12" s="2" t="n">
        <f aca="false">B12/308143815</f>
        <v>0.0285317879899683</v>
      </c>
      <c r="D12" s="3" t="n">
        <f aca="false">435*C12</f>
        <v>12.4113277756362</v>
      </c>
      <c r="E12" s="4" t="n">
        <f aca="false">ROUNDDOWN(D12,0)</f>
        <v>12</v>
      </c>
      <c r="F12" s="9" t="n">
        <f aca="false">ROUNDUP(D12,0)</f>
        <v>13</v>
      </c>
      <c r="G12" s="5" t="n">
        <v>12</v>
      </c>
      <c r="H12" s="9" t="n">
        <f aca="false">B12/671000</f>
        <v>13.1026736214605</v>
      </c>
      <c r="I12" s="6" t="n">
        <f aca="false">ROUNDDOWN(H12,0)</f>
        <v>13</v>
      </c>
      <c r="J12" s="9" t="n">
        <f aca="false">B12/705000</f>
        <v>12.4707716312057</v>
      </c>
      <c r="K12" s="7" t="n">
        <f aca="false">ROUND(J12,0)</f>
        <v>12</v>
      </c>
      <c r="L12" s="9" t="n">
        <f aca="false">B12/747175</f>
        <v>11.7668471241677</v>
      </c>
      <c r="M12" s="8" t="n">
        <f aca="false">ROUNDUP(L12,0)</f>
        <v>12</v>
      </c>
    </row>
    <row r="13" customFormat="false" ht="12.75" hidden="false" customHeight="false" outlineLevel="0" collapsed="false">
      <c r="A13" s="0" t="s">
        <v>23</v>
      </c>
      <c r="B13" s="1" t="n">
        <v>8001024</v>
      </c>
      <c r="C13" s="2" t="n">
        <f aca="false">B13/308143815</f>
        <v>0.0259652266588573</v>
      </c>
      <c r="D13" s="3" t="n">
        <f aca="false">435*C13</f>
        <v>11.2948735966029</v>
      </c>
      <c r="E13" s="4" t="n">
        <f aca="false">ROUNDDOWN(D13,0)</f>
        <v>11</v>
      </c>
      <c r="F13" s="9" t="n">
        <f aca="false">ROUNDUP(D13,0)</f>
        <v>12</v>
      </c>
      <c r="G13" s="5" t="n">
        <v>11</v>
      </c>
      <c r="H13" s="9" t="n">
        <f aca="false">B13/671000</f>
        <v>11.9240298062593</v>
      </c>
      <c r="I13" s="6" t="n">
        <f aca="false">ROUNDDOWN(H13,0)</f>
        <v>11</v>
      </c>
      <c r="J13" s="9" t="n">
        <f aca="false">B13/705000</f>
        <v>11.348970212766</v>
      </c>
      <c r="K13" s="7" t="n">
        <f aca="false">ROUND(J13,0)</f>
        <v>11</v>
      </c>
      <c r="L13" s="9" t="n">
        <f aca="false">B13/747175</f>
        <v>10.7083668484625</v>
      </c>
      <c r="M13" s="8" t="n">
        <f aca="false">ROUNDUP(L13,0)</f>
        <v>11</v>
      </c>
    </row>
    <row r="14" customFormat="false" ht="12.75" hidden="false" customHeight="false" outlineLevel="0" collapsed="false">
      <c r="A14" s="0" t="s">
        <v>24</v>
      </c>
      <c r="B14" s="1" t="n">
        <v>6724540</v>
      </c>
      <c r="C14" s="2" t="n">
        <f aca="false">B14/308143815</f>
        <v>0.0218227323498283</v>
      </c>
      <c r="D14" s="3" t="n">
        <f aca="false">435*C14</f>
        <v>9.4928885721753</v>
      </c>
      <c r="E14" s="4" t="n">
        <f aca="false">ROUNDDOWN(D14,0)</f>
        <v>9</v>
      </c>
      <c r="F14" s="9" t="n">
        <f aca="false">ROUNDUP(D14,0)</f>
        <v>10</v>
      </c>
      <c r="G14" s="5" t="n">
        <v>10</v>
      </c>
      <c r="H14" s="9" t="n">
        <f aca="false">B14/671000</f>
        <v>10.0216691505216</v>
      </c>
      <c r="I14" s="6" t="n">
        <f aca="false">ROUNDDOWN(H14,0)</f>
        <v>10</v>
      </c>
      <c r="J14" s="9" t="n">
        <f aca="false">B14/705000</f>
        <v>9.53835460992908</v>
      </c>
      <c r="K14" s="7" t="n">
        <f aca="false">ROUND(J14,0)</f>
        <v>10</v>
      </c>
      <c r="L14" s="9" t="n">
        <f aca="false">B14/747175</f>
        <v>8.99995315689096</v>
      </c>
      <c r="M14" s="8" t="n">
        <f aca="false">ROUNDUP(L14,0)</f>
        <v>9</v>
      </c>
    </row>
    <row r="15" customFormat="false" ht="12.75" hidden="false" customHeight="false" outlineLevel="0" collapsed="false">
      <c r="A15" s="0" t="s">
        <v>25</v>
      </c>
      <c r="B15" s="1" t="n">
        <v>6547629</v>
      </c>
      <c r="C15" s="2" t="n">
        <f aca="false">B15/308143815</f>
        <v>0.0212486140602887</v>
      </c>
      <c r="D15" s="3" t="n">
        <f aca="false">435*C15</f>
        <v>9.24314711622558</v>
      </c>
      <c r="E15" s="4" t="n">
        <f aca="false">ROUNDDOWN(D15,0)</f>
        <v>9</v>
      </c>
      <c r="F15" s="9" t="n">
        <f aca="false">ROUNDUP(D15,0)</f>
        <v>10</v>
      </c>
      <c r="G15" s="5" t="n">
        <v>9</v>
      </c>
      <c r="H15" s="9" t="n">
        <f aca="false">B15/671000</f>
        <v>9.75801639344262</v>
      </c>
      <c r="I15" s="6" t="n">
        <f aca="false">ROUNDDOWN(H15,0)</f>
        <v>9</v>
      </c>
      <c r="J15" s="9" t="n">
        <f aca="false">B15/705000</f>
        <v>9.2874170212766</v>
      </c>
      <c r="K15" s="7" t="n">
        <f aca="false">ROUND(J15,0)</f>
        <v>9</v>
      </c>
      <c r="L15" s="9" t="n">
        <f aca="false">B15/747175</f>
        <v>8.76317997791682</v>
      </c>
      <c r="M15" s="8" t="n">
        <f aca="false">ROUNDUP(L15,0)</f>
        <v>9</v>
      </c>
    </row>
    <row r="16" customFormat="false" ht="12.75" hidden="false" customHeight="false" outlineLevel="0" collapsed="false">
      <c r="A16" s="0" t="s">
        <v>26</v>
      </c>
      <c r="B16" s="1" t="n">
        <v>6483802</v>
      </c>
      <c r="C16" s="2" t="n">
        <f aca="false">B16/308143815</f>
        <v>0.021041480258171</v>
      </c>
      <c r="D16" s="3" t="n">
        <f aca="false">435*C16</f>
        <v>9.15304391230439</v>
      </c>
      <c r="E16" s="4" t="n">
        <f aca="false">ROUNDDOWN(D16,0)</f>
        <v>9</v>
      </c>
      <c r="F16" s="9" t="n">
        <f aca="false">ROUNDUP(D16,0)</f>
        <v>10</v>
      </c>
      <c r="G16" s="5" t="n">
        <v>9</v>
      </c>
      <c r="H16" s="9" t="n">
        <f aca="false">B16/671000</f>
        <v>9.66289418777943</v>
      </c>
      <c r="I16" s="6" t="n">
        <f aca="false">ROUNDDOWN(H16,0)</f>
        <v>9</v>
      </c>
      <c r="J16" s="9" t="n">
        <f aca="false">B16/705000</f>
        <v>9.19688226950355</v>
      </c>
      <c r="K16" s="7" t="n">
        <f aca="false">ROUND(J16,0)</f>
        <v>9</v>
      </c>
      <c r="L16" s="9" t="n">
        <f aca="false">B16/747175</f>
        <v>8.67775554588952</v>
      </c>
      <c r="M16" s="8" t="n">
        <f aca="false">ROUNDUP(L16,0)</f>
        <v>9</v>
      </c>
    </row>
    <row r="17" customFormat="false" ht="12.75" hidden="false" customHeight="false" outlineLevel="0" collapsed="false">
      <c r="A17" s="0" t="s">
        <v>27</v>
      </c>
      <c r="B17" s="1" t="n">
        <v>6392017</v>
      </c>
      <c r="C17" s="2" t="n">
        <f aca="false">B17/308143815</f>
        <v>0.0207436160936737</v>
      </c>
      <c r="D17" s="3" t="n">
        <f aca="false">435*C17</f>
        <v>9.02347300074804</v>
      </c>
      <c r="E17" s="4" t="n">
        <f aca="false">ROUNDDOWN(D17,0)</f>
        <v>9</v>
      </c>
      <c r="F17" s="9" t="n">
        <f aca="false">ROUNDUP(D17,0)</f>
        <v>10</v>
      </c>
      <c r="G17" s="5" t="n">
        <v>9</v>
      </c>
      <c r="H17" s="9" t="n">
        <f aca="false">B17/671000</f>
        <v>9.52610581222057</v>
      </c>
      <c r="I17" s="6" t="n">
        <f aca="false">ROUNDDOWN(H17,0)</f>
        <v>9</v>
      </c>
      <c r="J17" s="9" t="n">
        <f aca="false">B17/705000</f>
        <v>9.06669078014184</v>
      </c>
      <c r="K17" s="7" t="n">
        <f aca="false">ROUND(J17,0)</f>
        <v>9</v>
      </c>
      <c r="L17" s="9" t="n">
        <f aca="false">B17/747175</f>
        <v>8.55491283835782</v>
      </c>
      <c r="M17" s="8" t="n">
        <f aca="false">ROUNDUP(L17,0)</f>
        <v>9</v>
      </c>
    </row>
    <row r="18" customFormat="false" ht="12.75" hidden="false" customHeight="false" outlineLevel="0" collapsed="false">
      <c r="A18" s="0" t="s">
        <v>28</v>
      </c>
      <c r="B18" s="1" t="n">
        <v>6346105</v>
      </c>
      <c r="C18" s="2" t="n">
        <f aca="false">B18/308143815</f>
        <v>0.0205946207292851</v>
      </c>
      <c r="D18" s="3" t="n">
        <f aca="false">435*C18</f>
        <v>8.95866001723903</v>
      </c>
      <c r="E18" s="4" t="n">
        <f aca="false">ROUNDDOWN(D18,0)</f>
        <v>8</v>
      </c>
      <c r="F18" s="9" t="n">
        <f aca="false">ROUNDUP(D18,0)</f>
        <v>9</v>
      </c>
      <c r="G18" s="5" t="n">
        <v>9</v>
      </c>
      <c r="H18" s="9" t="n">
        <f aca="false">B18/671000</f>
        <v>9.4576825633383</v>
      </c>
      <c r="I18" s="6" t="n">
        <f aca="false">ROUNDDOWN(H18,0)</f>
        <v>9</v>
      </c>
      <c r="J18" s="9" t="n">
        <f aca="false">B18/705000</f>
        <v>9.00156737588653</v>
      </c>
      <c r="K18" s="7" t="n">
        <f aca="false">ROUND(J18,0)</f>
        <v>9</v>
      </c>
      <c r="L18" s="9" t="n">
        <f aca="false">B18/747175</f>
        <v>8.49346538628835</v>
      </c>
      <c r="M18" s="8" t="n">
        <f aca="false">ROUNDUP(L18,0)</f>
        <v>9</v>
      </c>
    </row>
    <row r="19" customFormat="false" ht="12.75" hidden="false" customHeight="false" outlineLevel="0" collapsed="false">
      <c r="A19" s="0" t="s">
        <v>29</v>
      </c>
      <c r="B19" s="1" t="n">
        <v>5988927</v>
      </c>
      <c r="C19" s="2" t="n">
        <f aca="false">B19/308143815</f>
        <v>0.019435493131673</v>
      </c>
      <c r="D19" s="3" t="n">
        <f aca="false">435*C19</f>
        <v>8.45443951227773</v>
      </c>
      <c r="E19" s="4" t="n">
        <f aca="false">ROUNDDOWN(D19,0)</f>
        <v>8</v>
      </c>
      <c r="F19" s="9" t="n">
        <f aca="false">ROUNDUP(D19,0)</f>
        <v>9</v>
      </c>
      <c r="G19" s="5" t="n">
        <v>8</v>
      </c>
      <c r="H19" s="9" t="n">
        <f aca="false">B19/671000</f>
        <v>8.92537555886736</v>
      </c>
      <c r="I19" s="6" t="n">
        <f aca="false">ROUNDDOWN(H19,0)</f>
        <v>8</v>
      </c>
      <c r="J19" s="9" t="n">
        <f aca="false">B19/705000</f>
        <v>8.49493191489362</v>
      </c>
      <c r="K19" s="7" t="n">
        <f aca="false">ROUND(J19,0)</f>
        <v>8</v>
      </c>
      <c r="L19" s="9" t="n">
        <f aca="false">B19/747175</f>
        <v>8.01542744337003</v>
      </c>
      <c r="M19" s="8" t="n">
        <f aca="false">ROUNDUP(L19,0)</f>
        <v>9</v>
      </c>
    </row>
    <row r="20" customFormat="false" ht="12.75" hidden="false" customHeight="false" outlineLevel="0" collapsed="false">
      <c r="A20" s="0" t="s">
        <v>30</v>
      </c>
      <c r="B20" s="1" t="n">
        <v>5773552</v>
      </c>
      <c r="C20" s="2" t="n">
        <f aca="false">B20/308143815</f>
        <v>0.0187365500099361</v>
      </c>
      <c r="D20" s="3" t="n">
        <f aca="false">435*C20</f>
        <v>8.15039925432221</v>
      </c>
      <c r="E20" s="4" t="n">
        <f aca="false">ROUNDDOWN(D20,0)</f>
        <v>8</v>
      </c>
      <c r="F20" s="9" t="n">
        <f aca="false">ROUNDUP(D20,0)</f>
        <v>9</v>
      </c>
      <c r="G20" s="5" t="n">
        <v>8</v>
      </c>
      <c r="H20" s="9" t="n">
        <f aca="false">B20/671000</f>
        <v>8.60439940387481</v>
      </c>
      <c r="I20" s="6" t="n">
        <f aca="false">ROUNDDOWN(H20,0)</f>
        <v>8</v>
      </c>
      <c r="J20" s="9" t="n">
        <f aca="false">B20/705000</f>
        <v>8.18943546099291</v>
      </c>
      <c r="K20" s="7" t="n">
        <f aca="false">ROUND(J20,0)</f>
        <v>8</v>
      </c>
      <c r="L20" s="9" t="n">
        <f aca="false">B20/747175</f>
        <v>7.72717502593101</v>
      </c>
      <c r="M20" s="8" t="n">
        <f aca="false">ROUNDUP(L20,0)</f>
        <v>8</v>
      </c>
    </row>
    <row r="21" customFormat="false" ht="12.75" hidden="false" customHeight="false" outlineLevel="0" collapsed="false">
      <c r="A21" s="0" t="s">
        <v>31</v>
      </c>
      <c r="B21" s="1" t="n">
        <v>5686986</v>
      </c>
      <c r="C21" s="2" t="n">
        <f aca="false">B21/308143815</f>
        <v>0.0184556227422575</v>
      </c>
      <c r="D21" s="3" t="n">
        <f aca="false">435*C21</f>
        <v>8.02819589288203</v>
      </c>
      <c r="E21" s="4" t="n">
        <f aca="false">ROUNDDOWN(D21,0)</f>
        <v>8</v>
      </c>
      <c r="F21" s="9" t="n">
        <f aca="false">ROUNDUP(D21,0)</f>
        <v>9</v>
      </c>
      <c r="G21" s="5" t="n">
        <v>8</v>
      </c>
      <c r="H21" s="9" t="n">
        <f aca="false">B21/671000</f>
        <v>8.47538897168405</v>
      </c>
      <c r="I21" s="6" t="n">
        <f aca="false">ROUNDDOWN(H21,0)</f>
        <v>8</v>
      </c>
      <c r="J21" s="9" t="n">
        <f aca="false">B21/705000</f>
        <v>8.06664680851064</v>
      </c>
      <c r="K21" s="7" t="n">
        <f aca="false">ROUND(J21,0)</f>
        <v>8</v>
      </c>
      <c r="L21" s="9" t="n">
        <f aca="false">B21/747175</f>
        <v>7.61131729514505</v>
      </c>
      <c r="M21" s="8" t="n">
        <f aca="false">ROUNDUP(L21,0)</f>
        <v>8</v>
      </c>
    </row>
    <row r="22" customFormat="false" ht="12.75" hidden="false" customHeight="false" outlineLevel="0" collapsed="false">
      <c r="A22" s="0" t="s">
        <v>32</v>
      </c>
      <c r="B22" s="1" t="n">
        <v>5303925</v>
      </c>
      <c r="C22" s="2" t="n">
        <f aca="false">B22/308143815</f>
        <v>0.0172124986509952</v>
      </c>
      <c r="D22" s="3" t="n">
        <f aca="false">435*C22</f>
        <v>7.48743691318289</v>
      </c>
      <c r="E22" s="4" t="n">
        <f aca="false">ROUNDDOWN(D22,0)</f>
        <v>7</v>
      </c>
      <c r="F22" s="9" t="n">
        <f aca="false">ROUNDUP(D22,0)</f>
        <v>8</v>
      </c>
      <c r="G22" s="5" t="n">
        <v>8</v>
      </c>
      <c r="H22" s="9" t="n">
        <f aca="false">B22/671000</f>
        <v>7.90450819672131</v>
      </c>
      <c r="I22" s="6" t="n">
        <f aca="false">ROUNDDOWN(H22,0)</f>
        <v>7</v>
      </c>
      <c r="J22" s="9" t="n">
        <f aca="false">B22/705000</f>
        <v>7.52329787234043</v>
      </c>
      <c r="K22" s="7" t="n">
        <f aca="false">ROUND(J22,0)</f>
        <v>8</v>
      </c>
      <c r="L22" s="9" t="n">
        <f aca="false">B22/747175</f>
        <v>7.09863820390136</v>
      </c>
      <c r="M22" s="8" t="n">
        <f aca="false">ROUNDUP(L22,0)</f>
        <v>8</v>
      </c>
    </row>
    <row r="23" customFormat="false" ht="12.75" hidden="false" customHeight="false" outlineLevel="0" collapsed="false">
      <c r="A23" s="0" t="s">
        <v>33</v>
      </c>
      <c r="B23" s="1" t="n">
        <v>5029196</v>
      </c>
      <c r="C23" s="2" t="n">
        <f aca="false">B23/308143815</f>
        <v>0.0163209376764547</v>
      </c>
      <c r="D23" s="3" t="n">
        <f aca="false">435*C23</f>
        <v>7.09960788925781</v>
      </c>
      <c r="E23" s="4" t="n">
        <f aca="false">ROUNDDOWN(D23,0)</f>
        <v>7</v>
      </c>
      <c r="F23" s="9" t="n">
        <f aca="false">ROUNDUP(D23,0)</f>
        <v>8</v>
      </c>
      <c r="G23" s="5" t="n">
        <v>7</v>
      </c>
      <c r="H23" s="9" t="n">
        <f aca="false">B23/671000</f>
        <v>7.49507600596125</v>
      </c>
      <c r="I23" s="6" t="n">
        <f aca="false">ROUNDDOWN(H23,0)</f>
        <v>7</v>
      </c>
      <c r="J23" s="9" t="n">
        <f aca="false">B23/705000</f>
        <v>7.13361134751773</v>
      </c>
      <c r="K23" s="7" t="n">
        <f aca="false">ROUND(J23,0)</f>
        <v>7</v>
      </c>
      <c r="L23" s="9" t="n">
        <f aca="false">B23/747175</f>
        <v>6.73094790377087</v>
      </c>
      <c r="M23" s="8" t="n">
        <f aca="false">ROUNDUP(L23,0)</f>
        <v>7</v>
      </c>
    </row>
    <row r="24" customFormat="false" ht="12.75" hidden="false" customHeight="false" outlineLevel="0" collapsed="false">
      <c r="A24" s="0" t="s">
        <v>34</v>
      </c>
      <c r="B24" s="1" t="n">
        <v>4779736</v>
      </c>
      <c r="C24" s="2" t="n">
        <f aca="false">B24/308143815</f>
        <v>0.0155113806194682</v>
      </c>
      <c r="D24" s="3" t="n">
        <f aca="false">435*C24</f>
        <v>6.74745056946868</v>
      </c>
      <c r="E24" s="4" t="n">
        <f aca="false">ROUNDDOWN(D24,0)</f>
        <v>6</v>
      </c>
      <c r="F24" s="9" t="n">
        <f aca="false">ROUNDUP(D24,0)</f>
        <v>7</v>
      </c>
      <c r="G24" s="5" t="n">
        <v>7</v>
      </c>
      <c r="H24" s="9" t="n">
        <f aca="false">B24/671000</f>
        <v>7.12330253353204</v>
      </c>
      <c r="I24" s="6" t="n">
        <f aca="false">ROUNDDOWN(H24,0)</f>
        <v>7</v>
      </c>
      <c r="J24" s="9" t="n">
        <f aca="false">B24/705000</f>
        <v>6.77976737588653</v>
      </c>
      <c r="K24" s="7" t="n">
        <f aca="false">ROUND(J24,0)</f>
        <v>7</v>
      </c>
      <c r="L24" s="9" t="n">
        <f aca="false">B24/747175</f>
        <v>6.39707698999565</v>
      </c>
      <c r="M24" s="8" t="n">
        <f aca="false">ROUNDUP(L24,0)</f>
        <v>7</v>
      </c>
    </row>
    <row r="25" customFormat="false" ht="12.75" hidden="false" customHeight="false" outlineLevel="0" collapsed="false">
      <c r="A25" s="0" t="s">
        <v>35</v>
      </c>
      <c r="B25" s="1" t="n">
        <v>4625364</v>
      </c>
      <c r="C25" s="2" t="n">
        <f aca="false">B25/308143815</f>
        <v>0.0150104067479011</v>
      </c>
      <c r="D25" s="3" t="n">
        <f aca="false">435*C25</f>
        <v>6.529526935337</v>
      </c>
      <c r="E25" s="4" t="n">
        <f aca="false">ROUNDDOWN(D25,0)</f>
        <v>6</v>
      </c>
      <c r="F25" s="9" t="n">
        <f aca="false">ROUNDUP(D25,0)</f>
        <v>7</v>
      </c>
      <c r="G25" s="5" t="n">
        <v>7</v>
      </c>
      <c r="H25" s="9" t="n">
        <f aca="false">B25/671000</f>
        <v>6.89323994038748</v>
      </c>
      <c r="I25" s="6" t="n">
        <f aca="false">ROUNDDOWN(H25,0)</f>
        <v>6</v>
      </c>
      <c r="J25" s="9" t="n">
        <f aca="false">B25/705000</f>
        <v>6.5608</v>
      </c>
      <c r="K25" s="7" t="n">
        <f aca="false">ROUND(J25,0)</f>
        <v>7</v>
      </c>
      <c r="L25" s="9" t="n">
        <f aca="false">B25/747175</f>
        <v>6.19046943487135</v>
      </c>
      <c r="M25" s="8" t="n">
        <f aca="false">ROUNDUP(L25,0)</f>
        <v>7</v>
      </c>
    </row>
    <row r="26" customFormat="false" ht="12.75" hidden="false" customHeight="false" outlineLevel="0" collapsed="false">
      <c r="A26" s="0" t="s">
        <v>36</v>
      </c>
      <c r="B26" s="1" t="n">
        <v>4533372</v>
      </c>
      <c r="C26" s="2" t="n">
        <f aca="false">B26/308143815</f>
        <v>0.0147118708191498</v>
      </c>
      <c r="D26" s="3" t="n">
        <f aca="false">435*C26</f>
        <v>6.39966380633017</v>
      </c>
      <c r="E26" s="4" t="n">
        <f aca="false">ROUNDDOWN(D26,0)</f>
        <v>6</v>
      </c>
      <c r="F26" s="9" t="n">
        <f aca="false">ROUNDUP(D26,0)</f>
        <v>7</v>
      </c>
      <c r="G26" s="5" t="n">
        <v>6</v>
      </c>
      <c r="H26" s="9" t="n">
        <f aca="false">B26/671000</f>
        <v>6.75614307004471</v>
      </c>
      <c r="I26" s="6" t="n">
        <f aca="false">ROUNDDOWN(H26,0)</f>
        <v>6</v>
      </c>
      <c r="J26" s="9" t="n">
        <f aca="false">B26/705000</f>
        <v>6.43031489361702</v>
      </c>
      <c r="K26" s="7" t="n">
        <f aca="false">ROUND(J26,0)</f>
        <v>6</v>
      </c>
      <c r="L26" s="9" t="n">
        <f aca="false">B26/747175</f>
        <v>6.06734968380901</v>
      </c>
      <c r="M26" s="8" t="n">
        <f aca="false">ROUNDUP(L26,0)</f>
        <v>7</v>
      </c>
    </row>
    <row r="27" customFormat="false" ht="12.75" hidden="false" customHeight="false" outlineLevel="0" collapsed="false">
      <c r="A27" s="0" t="s">
        <v>37</v>
      </c>
      <c r="B27" s="1" t="n">
        <v>4339367</v>
      </c>
      <c r="C27" s="2" t="n">
        <f aca="false">B27/308143815</f>
        <v>0.0140822784322314</v>
      </c>
      <c r="D27" s="3" t="n">
        <f aca="false">435*C27</f>
        <v>6.12579111802066</v>
      </c>
      <c r="E27" s="4" t="n">
        <f aca="false">ROUNDDOWN(D27,0)</f>
        <v>6</v>
      </c>
      <c r="F27" s="9" t="n">
        <f aca="false">ROUNDUP(D27,0)</f>
        <v>7</v>
      </c>
      <c r="G27" s="5" t="n">
        <v>6</v>
      </c>
      <c r="H27" s="9" t="n">
        <f aca="false">B27/671000</f>
        <v>6.46701490312966</v>
      </c>
      <c r="I27" s="6" t="n">
        <f aca="false">ROUNDDOWN(H27,0)</f>
        <v>6</v>
      </c>
      <c r="J27" s="9" t="n">
        <f aca="false">B27/705000</f>
        <v>6.1551304964539</v>
      </c>
      <c r="K27" s="7" t="n">
        <f aca="false">ROUND(J27,0)</f>
        <v>6</v>
      </c>
      <c r="L27" s="9" t="n">
        <f aca="false">B27/747175</f>
        <v>5.80769833037776</v>
      </c>
      <c r="M27" s="8" t="n">
        <f aca="false">ROUNDUP(L27,0)</f>
        <v>6</v>
      </c>
    </row>
    <row r="28" customFormat="false" ht="12.75" hidden="false" customHeight="false" outlineLevel="0" collapsed="false">
      <c r="A28" s="0" t="s">
        <v>38</v>
      </c>
      <c r="B28" s="1" t="n">
        <v>3831074</v>
      </c>
      <c r="C28" s="2" t="n">
        <f aca="false">B28/308143815</f>
        <v>0.0124327467030289</v>
      </c>
      <c r="D28" s="3" t="n">
        <f aca="false">435*C28</f>
        <v>5.40824481581758</v>
      </c>
      <c r="E28" s="4" t="n">
        <f aca="false">ROUNDDOWN(D28,0)</f>
        <v>5</v>
      </c>
      <c r="F28" s="9" t="n">
        <f aca="false">ROUNDUP(D28,0)</f>
        <v>6</v>
      </c>
      <c r="G28" s="5" t="n">
        <v>5</v>
      </c>
      <c r="H28" s="9" t="n">
        <f aca="false">B28/671000</f>
        <v>5.70949925484352</v>
      </c>
      <c r="I28" s="6" t="n">
        <f aca="false">ROUNDDOWN(H28,0)</f>
        <v>5</v>
      </c>
      <c r="J28" s="9" t="n">
        <f aca="false">B28/705000</f>
        <v>5.4341475177305</v>
      </c>
      <c r="K28" s="7" t="n">
        <f aca="false">ROUND(J28,0)</f>
        <v>5</v>
      </c>
      <c r="L28" s="9" t="n">
        <f aca="false">B28/747175</f>
        <v>5.12741191822532</v>
      </c>
      <c r="M28" s="8" t="n">
        <f aca="false">ROUNDUP(L28,0)</f>
        <v>6</v>
      </c>
    </row>
    <row r="29" customFormat="false" ht="12.75" hidden="false" customHeight="false" outlineLevel="0" collapsed="false">
      <c r="A29" s="0" t="s">
        <v>39</v>
      </c>
      <c r="B29" s="1" t="n">
        <v>3751351</v>
      </c>
      <c r="C29" s="2" t="n">
        <f aca="false">B29/308143815</f>
        <v>0.0121740265985868</v>
      </c>
      <c r="D29" s="3" t="n">
        <f aca="false">435*C29</f>
        <v>5.29570157038524</v>
      </c>
      <c r="E29" s="4" t="n">
        <f aca="false">ROUNDDOWN(D29,0)</f>
        <v>5</v>
      </c>
      <c r="F29" s="9" t="n">
        <f aca="false">ROUNDUP(D29,0)</f>
        <v>6</v>
      </c>
      <c r="G29" s="5" t="n">
        <v>5</v>
      </c>
      <c r="H29" s="9" t="n">
        <f aca="false">B29/671000</f>
        <v>5.5906870342772</v>
      </c>
      <c r="I29" s="6" t="n">
        <f aca="false">ROUNDDOWN(H29,0)</f>
        <v>5</v>
      </c>
      <c r="J29" s="9" t="n">
        <f aca="false">B29/705000</f>
        <v>5.32106524822695</v>
      </c>
      <c r="K29" s="7" t="n">
        <f aca="false">ROUND(J29,0)</f>
        <v>5</v>
      </c>
      <c r="L29" s="9" t="n">
        <f aca="false">B29/747175</f>
        <v>5.02071268444474</v>
      </c>
      <c r="M29" s="8" t="n">
        <f aca="false">ROUNDUP(L29,0)</f>
        <v>6</v>
      </c>
    </row>
    <row r="30" customFormat="false" ht="12.75" hidden="false" customHeight="false" outlineLevel="0" collapsed="false">
      <c r="A30" s="0" t="s">
        <v>40</v>
      </c>
      <c r="B30" s="1" t="n">
        <v>3574097</v>
      </c>
      <c r="C30" s="2" t="n">
        <f aca="false">B30/308143815</f>
        <v>0.0115987951924331</v>
      </c>
      <c r="D30" s="3" t="n">
        <f aca="false">435*C30</f>
        <v>5.04547590870841</v>
      </c>
      <c r="E30" s="4" t="n">
        <f aca="false">ROUNDDOWN(D30,0)</f>
        <v>5</v>
      </c>
      <c r="F30" s="9" t="n">
        <f aca="false">ROUNDUP(D30,0)</f>
        <v>6</v>
      </c>
      <c r="G30" s="5" t="n">
        <v>5</v>
      </c>
      <c r="H30" s="9" t="n">
        <f aca="false">B30/671000</f>
        <v>5.32652309985097</v>
      </c>
      <c r="I30" s="6" t="n">
        <f aca="false">ROUNDDOWN(H30,0)</f>
        <v>5</v>
      </c>
      <c r="J30" s="9" t="n">
        <f aca="false">B30/705000</f>
        <v>5.06964113475177</v>
      </c>
      <c r="K30" s="7" t="n">
        <f aca="false">ROUND(J30,0)</f>
        <v>5</v>
      </c>
      <c r="L30" s="9" t="n">
        <f aca="false">B30/747175</f>
        <v>4.78348044300197</v>
      </c>
      <c r="M30" s="8" t="n">
        <f aca="false">ROUNDUP(L30,0)</f>
        <v>5</v>
      </c>
    </row>
    <row r="31" customFormat="false" ht="12.75" hidden="false" customHeight="false" outlineLevel="0" collapsed="false">
      <c r="A31" s="0" t="s">
        <v>41</v>
      </c>
      <c r="B31" s="1" t="n">
        <v>3046355</v>
      </c>
      <c r="C31" s="2" t="n">
        <f aca="false">B31/308143815</f>
        <v>0.00988614683049861</v>
      </c>
      <c r="D31" s="3" t="n">
        <f aca="false">435*C31</f>
        <v>4.3004738712669</v>
      </c>
      <c r="E31" s="4" t="n">
        <f aca="false">ROUNDDOWN(D31,0)</f>
        <v>4</v>
      </c>
      <c r="F31" s="9" t="n">
        <f aca="false">ROUNDUP(D31,0)</f>
        <v>5</v>
      </c>
      <c r="G31" s="5" t="n">
        <v>4</v>
      </c>
      <c r="H31" s="9" t="n">
        <f aca="false">B31/671000</f>
        <v>4.54002235469449</v>
      </c>
      <c r="I31" s="6" t="n">
        <f aca="false">ROUNDDOWN(H31,0)</f>
        <v>4</v>
      </c>
      <c r="J31" s="9" t="n">
        <f aca="false">B31/705000</f>
        <v>4.32107092198582</v>
      </c>
      <c r="K31" s="7" t="n">
        <f aca="false">ROUND(J31,0)</f>
        <v>4</v>
      </c>
      <c r="L31" s="9" t="n">
        <f aca="false">B31/747175</f>
        <v>4.07716398434102</v>
      </c>
      <c r="M31" s="8" t="n">
        <f aca="false">ROUNDUP(L31,0)</f>
        <v>5</v>
      </c>
    </row>
    <row r="32" customFormat="false" ht="12.75" hidden="false" customHeight="false" outlineLevel="0" collapsed="false">
      <c r="A32" s="0" t="s">
        <v>42</v>
      </c>
      <c r="B32" s="1" t="n">
        <v>2967297</v>
      </c>
      <c r="C32" s="2" t="n">
        <f aca="false">B32/308143815</f>
        <v>0.00962958480928783</v>
      </c>
      <c r="D32" s="3" t="n">
        <f aca="false">435*C32</f>
        <v>4.18886939204021</v>
      </c>
      <c r="E32" s="4" t="n">
        <f aca="false">ROUNDDOWN(D32,0)</f>
        <v>4</v>
      </c>
      <c r="F32" s="9" t="n">
        <f aca="false">ROUNDUP(D32,0)</f>
        <v>5</v>
      </c>
      <c r="G32" s="5" t="n">
        <v>4</v>
      </c>
      <c r="H32" s="9" t="n">
        <f aca="false">B32/671000</f>
        <v>4.42220119225037</v>
      </c>
      <c r="I32" s="6" t="n">
        <f aca="false">ROUNDDOWN(H32,0)</f>
        <v>4</v>
      </c>
      <c r="J32" s="9" t="n">
        <f aca="false">B32/705000</f>
        <v>4.20893191489362</v>
      </c>
      <c r="K32" s="7" t="n">
        <f aca="false">ROUND(J32,0)</f>
        <v>4</v>
      </c>
      <c r="L32" s="9" t="n">
        <f aca="false">B32/747175</f>
        <v>3.97135476963228</v>
      </c>
      <c r="M32" s="8" t="n">
        <f aca="false">ROUNDUP(L32,0)</f>
        <v>4</v>
      </c>
    </row>
    <row r="33" customFormat="false" ht="12.75" hidden="false" customHeight="false" outlineLevel="0" collapsed="false">
      <c r="A33" s="0" t="s">
        <v>43</v>
      </c>
      <c r="B33" s="1" t="n">
        <v>2915918</v>
      </c>
      <c r="C33" s="2" t="n">
        <f aca="false">B33/308143815</f>
        <v>0.00946284772907092</v>
      </c>
      <c r="D33" s="3" t="n">
        <f aca="false">435*C33</f>
        <v>4.11633876214585</v>
      </c>
      <c r="E33" s="4" t="n">
        <f aca="false">ROUNDDOWN(D33,0)</f>
        <v>4</v>
      </c>
      <c r="F33" s="9" t="n">
        <f aca="false">ROUNDUP(D33,0)</f>
        <v>5</v>
      </c>
      <c r="G33" s="5" t="n">
        <v>4</v>
      </c>
      <c r="H33" s="9" t="n">
        <f aca="false">B33/671000</f>
        <v>4.3456304023845</v>
      </c>
      <c r="I33" s="6" t="n">
        <f aca="false">ROUNDDOWN(H33,0)</f>
        <v>4</v>
      </c>
      <c r="J33" s="9" t="n">
        <f aca="false">B33/705000</f>
        <v>4.13605390070922</v>
      </c>
      <c r="K33" s="7" t="n">
        <f aca="false">ROUND(J33,0)</f>
        <v>4</v>
      </c>
      <c r="L33" s="9" t="n">
        <f aca="false">B33/747175</f>
        <v>3.90259042393014</v>
      </c>
      <c r="M33" s="8" t="n">
        <f aca="false">ROUNDUP(L33,0)</f>
        <v>4</v>
      </c>
    </row>
    <row r="34" customFormat="false" ht="12.75" hidden="false" customHeight="false" outlineLevel="0" collapsed="false">
      <c r="A34" s="0" t="s">
        <v>44</v>
      </c>
      <c r="B34" s="1" t="n">
        <v>2853118</v>
      </c>
      <c r="C34" s="2" t="n">
        <f aca="false">B34/308143815</f>
        <v>0.00925904678631956</v>
      </c>
      <c r="D34" s="3" t="n">
        <f aca="false">435*C34</f>
        <v>4.02768535204901</v>
      </c>
      <c r="E34" s="4" t="n">
        <f aca="false">ROUNDDOWN(D34,0)</f>
        <v>4</v>
      </c>
      <c r="F34" s="9" t="n">
        <f aca="false">ROUNDUP(D34,0)</f>
        <v>5</v>
      </c>
      <c r="G34" s="5" t="n">
        <v>4</v>
      </c>
      <c r="H34" s="9" t="n">
        <f aca="false">B34/671000</f>
        <v>4.25203874813711</v>
      </c>
      <c r="I34" s="6" t="n">
        <f aca="false">ROUNDDOWN(H34,0)</f>
        <v>4</v>
      </c>
      <c r="J34" s="9" t="n">
        <f aca="false">B34/705000</f>
        <v>4.04697588652482</v>
      </c>
      <c r="K34" s="7" t="n">
        <f aca="false">ROUND(J34,0)</f>
        <v>4</v>
      </c>
      <c r="L34" s="9" t="n">
        <f aca="false">B34/747175</f>
        <v>3.81854050255964</v>
      </c>
      <c r="M34" s="8" t="n">
        <f aca="false">ROUNDUP(L34,0)</f>
        <v>4</v>
      </c>
    </row>
    <row r="35" customFormat="false" ht="12.75" hidden="false" customHeight="false" outlineLevel="0" collapsed="false">
      <c r="A35" s="0" t="s">
        <v>45</v>
      </c>
      <c r="B35" s="1" t="n">
        <v>2763885</v>
      </c>
      <c r="C35" s="2" t="n">
        <f aca="false">B35/308143815</f>
        <v>0.00896946446904995</v>
      </c>
      <c r="D35" s="3" t="n">
        <f aca="false">435*C35</f>
        <v>3.90171704403673</v>
      </c>
      <c r="E35" s="4" t="n">
        <f aca="false">ROUNDDOWN(D35,0)</f>
        <v>3</v>
      </c>
      <c r="F35" s="9" t="n">
        <f aca="false">ROUNDUP(D35,0)</f>
        <v>4</v>
      </c>
      <c r="G35" s="5" t="n">
        <v>4</v>
      </c>
      <c r="H35" s="9" t="n">
        <f aca="false">B35/671000</f>
        <v>4.11905365126677</v>
      </c>
      <c r="I35" s="6" t="n">
        <f aca="false">ROUNDDOWN(H35,0)</f>
        <v>4</v>
      </c>
      <c r="J35" s="9" t="n">
        <f aca="false">B35/705000</f>
        <v>3.92040425531915</v>
      </c>
      <c r="K35" s="7" t="n">
        <f aca="false">ROUND(J35,0)</f>
        <v>4</v>
      </c>
      <c r="L35" s="9" t="n">
        <f aca="false">B35/747175</f>
        <v>3.69911332686452</v>
      </c>
      <c r="M35" s="8" t="n">
        <f aca="false">ROUNDUP(L35,0)</f>
        <v>4</v>
      </c>
    </row>
    <row r="36" customFormat="false" ht="12.75" hidden="false" customHeight="false" outlineLevel="0" collapsed="false">
      <c r="A36" s="0" t="s">
        <v>46</v>
      </c>
      <c r="B36" s="1" t="n">
        <v>2700551</v>
      </c>
      <c r="C36" s="2" t="n">
        <f aca="false">B36/308143815</f>
        <v>0.00876393056923761</v>
      </c>
      <c r="D36" s="3" t="n">
        <f aca="false">435*C36</f>
        <v>3.81230979761836</v>
      </c>
      <c r="E36" s="4" t="n">
        <f aca="false">ROUNDDOWN(D36,0)</f>
        <v>3</v>
      </c>
      <c r="F36" s="9" t="n">
        <f aca="false">ROUNDUP(D36,0)</f>
        <v>4</v>
      </c>
      <c r="G36" s="5" t="n">
        <v>4</v>
      </c>
      <c r="H36" s="9" t="n">
        <f aca="false">B36/671000</f>
        <v>4.02466616989568</v>
      </c>
      <c r="I36" s="6" t="n">
        <f aca="false">ROUNDDOWN(H36,0)</f>
        <v>4</v>
      </c>
      <c r="J36" s="9" t="n">
        <f aca="false">B36/705000</f>
        <v>3.83056879432624</v>
      </c>
      <c r="K36" s="7" t="n">
        <f aca="false">ROUND(J36,0)</f>
        <v>4</v>
      </c>
      <c r="L36" s="9" t="n">
        <f aca="false">B36/747175</f>
        <v>3.61434871348747</v>
      </c>
      <c r="M36" s="8" t="n">
        <f aca="false">ROUNDUP(L36,0)</f>
        <v>4</v>
      </c>
    </row>
    <row r="37" customFormat="false" ht="12.75" hidden="false" customHeight="false" outlineLevel="0" collapsed="false">
      <c r="A37" s="0" t="s">
        <v>47</v>
      </c>
      <c r="B37" s="1" t="n">
        <v>2059179</v>
      </c>
      <c r="C37" s="2" t="n">
        <f aca="false">B37/308143815</f>
        <v>0.00668252581996494</v>
      </c>
      <c r="D37" s="3" t="n">
        <f aca="false">435*C37</f>
        <v>2.90689873168475</v>
      </c>
      <c r="E37" s="4" t="n">
        <f aca="false">ROUNDDOWN(D37,0)</f>
        <v>2</v>
      </c>
      <c r="F37" s="9" t="n">
        <f aca="false">ROUNDUP(D37,0)</f>
        <v>3</v>
      </c>
      <c r="G37" s="5" t="n">
        <v>3</v>
      </c>
      <c r="H37" s="9" t="n">
        <f aca="false">B37/671000</f>
        <v>3.06882116244411</v>
      </c>
      <c r="I37" s="6" t="n">
        <f aca="false">ROUNDDOWN(H37,0)</f>
        <v>3</v>
      </c>
      <c r="J37" s="9" t="n">
        <f aca="false">B37/705000</f>
        <v>2.92082127659574</v>
      </c>
      <c r="K37" s="7" t="n">
        <f aca="false">ROUND(J37,0)</f>
        <v>3</v>
      </c>
      <c r="L37" s="9" t="n">
        <f aca="false">B37/747175</f>
        <v>2.75595275537859</v>
      </c>
      <c r="M37" s="8" t="n">
        <f aca="false">ROUNDUP(L37,0)</f>
        <v>3</v>
      </c>
    </row>
    <row r="38" customFormat="false" ht="12.75" hidden="false" customHeight="false" outlineLevel="0" collapsed="false">
      <c r="A38" s="0" t="s">
        <v>48</v>
      </c>
      <c r="B38" s="1" t="n">
        <v>1852994</v>
      </c>
      <c r="C38" s="2" t="n">
        <f aca="false">B38/308143815</f>
        <v>0.00601340643491417</v>
      </c>
      <c r="D38" s="3" t="n">
        <f aca="false">435*C38</f>
        <v>2.61583179918766</v>
      </c>
      <c r="E38" s="4" t="n">
        <f aca="false">ROUNDDOWN(D38,0)</f>
        <v>2</v>
      </c>
      <c r="F38" s="9" t="n">
        <f aca="false">ROUNDUP(D38,0)</f>
        <v>3</v>
      </c>
      <c r="G38" s="5" t="n">
        <v>3</v>
      </c>
      <c r="H38" s="9" t="n">
        <f aca="false">B38/671000</f>
        <v>2.76154098360656</v>
      </c>
      <c r="I38" s="6" t="n">
        <f aca="false">ROUNDDOWN(H38,0)</f>
        <v>2</v>
      </c>
      <c r="J38" s="9" t="n">
        <f aca="false">B38/705000</f>
        <v>2.62836028368794</v>
      </c>
      <c r="K38" s="7" t="n">
        <f aca="false">ROUND(J38,0)</f>
        <v>3</v>
      </c>
      <c r="L38" s="9" t="n">
        <f aca="false">B38/747175</f>
        <v>2.48</v>
      </c>
      <c r="M38" s="8" t="n">
        <f aca="false">ROUNDUP(L38,0)</f>
        <v>3</v>
      </c>
    </row>
    <row r="39" customFormat="false" ht="12.75" hidden="false" customHeight="false" outlineLevel="0" collapsed="false">
      <c r="A39" s="0" t="s">
        <v>49</v>
      </c>
      <c r="B39" s="1" t="n">
        <v>1826341</v>
      </c>
      <c r="C39" s="2" t="n">
        <f aca="false">B39/308143815</f>
        <v>0.00592691110804869</v>
      </c>
      <c r="D39" s="3" t="n">
        <f aca="false">435*C39</f>
        <v>2.57820633200118</v>
      </c>
      <c r="E39" s="4" t="n">
        <f aca="false">ROUNDDOWN(D39,0)</f>
        <v>2</v>
      </c>
      <c r="F39" s="9" t="n">
        <f aca="false">ROUNDUP(D39,0)</f>
        <v>3</v>
      </c>
      <c r="G39" s="5" t="n">
        <v>3</v>
      </c>
      <c r="H39" s="9" t="n">
        <f aca="false">B39/671000</f>
        <v>2.72181967213115</v>
      </c>
      <c r="I39" s="6" t="n">
        <f aca="false">ROUNDDOWN(H39,0)</f>
        <v>2</v>
      </c>
      <c r="J39" s="9" t="n">
        <f aca="false">B39/705000</f>
        <v>2.59055460992908</v>
      </c>
      <c r="K39" s="7" t="n">
        <f aca="false">ROUND(J39,0)</f>
        <v>3</v>
      </c>
      <c r="L39" s="9" t="n">
        <f aca="false">B39/747175</f>
        <v>2.44432830327567</v>
      </c>
      <c r="M39" s="8" t="n">
        <f aca="false">ROUNDUP(L39,0)</f>
        <v>3</v>
      </c>
    </row>
    <row r="40" customFormat="false" ht="12.75" hidden="false" customHeight="false" outlineLevel="0" collapsed="false">
      <c r="A40" s="0" t="s">
        <v>50</v>
      </c>
      <c r="B40" s="1" t="n">
        <v>1567582</v>
      </c>
      <c r="C40" s="2" t="n">
        <f aca="false">B40/308143815</f>
        <v>0.00508717658344043</v>
      </c>
      <c r="D40" s="3" t="n">
        <f aca="false">435*C40</f>
        <v>2.21292181379659</v>
      </c>
      <c r="E40" s="4" t="n">
        <f aca="false">ROUNDDOWN(D40,0)</f>
        <v>2</v>
      </c>
      <c r="F40" s="9" t="n">
        <f aca="false">ROUNDUP(D40,0)</f>
        <v>3</v>
      </c>
      <c r="G40" s="5" t="n">
        <v>2</v>
      </c>
      <c r="H40" s="9" t="n">
        <f aca="false">B40/671000</f>
        <v>2.33618777943368</v>
      </c>
      <c r="I40" s="6" t="n">
        <f aca="false">ROUNDDOWN(H40,0)</f>
        <v>2</v>
      </c>
      <c r="J40" s="9" t="n">
        <f aca="false">B40/705000</f>
        <v>2.22352056737589</v>
      </c>
      <c r="K40" s="7" t="n">
        <f aca="false">ROUND(J40,0)</f>
        <v>2</v>
      </c>
      <c r="L40" s="9" t="n">
        <f aca="false">B40/747175</f>
        <v>2.09801184461472</v>
      </c>
      <c r="M40" s="8" t="n">
        <f aca="false">ROUNDUP(L40,0)</f>
        <v>3</v>
      </c>
    </row>
    <row r="41" customFormat="false" ht="12.75" hidden="false" customHeight="false" outlineLevel="0" collapsed="false">
      <c r="A41" s="0" t="s">
        <v>51</v>
      </c>
      <c r="B41" s="1" t="n">
        <v>1360301</v>
      </c>
      <c r="C41" s="2" t="n">
        <f aca="false">B41/308143815</f>
        <v>0.00441450041760533</v>
      </c>
      <c r="D41" s="3" t="n">
        <f aca="false">435*C41</f>
        <v>1.92030768165832</v>
      </c>
      <c r="E41" s="4" t="n">
        <f aca="false">ROUNDDOWN(D41,0)</f>
        <v>1</v>
      </c>
      <c r="F41" s="9" t="n">
        <f aca="false">ROUNDUP(D41,0)</f>
        <v>2</v>
      </c>
      <c r="G41" s="5" t="n">
        <v>2</v>
      </c>
      <c r="H41" s="9" t="n">
        <f aca="false">B41/671000</f>
        <v>2.02727421758569</v>
      </c>
      <c r="I41" s="6" t="n">
        <f aca="false">ROUNDDOWN(H41,0)</f>
        <v>2</v>
      </c>
      <c r="J41" s="9" t="n">
        <f aca="false">B41/705000</f>
        <v>1.92950496453901</v>
      </c>
      <c r="K41" s="7" t="n">
        <f aca="false">ROUND(J41,0)</f>
        <v>2</v>
      </c>
      <c r="L41" s="9" t="n">
        <f aca="false">B41/747175</f>
        <v>1.82059223073577</v>
      </c>
      <c r="M41" s="8" t="n">
        <f aca="false">ROUNDUP(L41,0)</f>
        <v>2</v>
      </c>
    </row>
    <row r="42" customFormat="false" ht="12.75" hidden="false" customHeight="false" outlineLevel="0" collapsed="false">
      <c r="A42" s="0" t="s">
        <v>52</v>
      </c>
      <c r="B42" s="1" t="n">
        <v>1328361</v>
      </c>
      <c r="C42" s="2" t="n">
        <f aca="false">B42/308143815</f>
        <v>0.00431084751774103</v>
      </c>
      <c r="D42" s="3" t="n">
        <f aca="false">435*C42</f>
        <v>1.87521867021735</v>
      </c>
      <c r="E42" s="4" t="n">
        <f aca="false">ROUNDDOWN(D42,0)</f>
        <v>1</v>
      </c>
      <c r="F42" s="9" t="n">
        <f aca="false">ROUNDUP(D42,0)</f>
        <v>2</v>
      </c>
      <c r="G42" s="5" t="n">
        <v>2</v>
      </c>
      <c r="H42" s="9" t="n">
        <f aca="false">B42/671000</f>
        <v>1.97967362146051</v>
      </c>
      <c r="I42" s="6" t="n">
        <f aca="false">ROUNDDOWN(H42,0)</f>
        <v>1</v>
      </c>
      <c r="J42" s="9" t="n">
        <f aca="false">B42/705000</f>
        <v>1.8842</v>
      </c>
      <c r="K42" s="7" t="n">
        <f aca="false">ROUND(J42,0)</f>
        <v>2</v>
      </c>
      <c r="L42" s="9" t="n">
        <f aca="false">B42/747175</f>
        <v>1.7778445477967</v>
      </c>
      <c r="M42" s="8" t="n">
        <f aca="false">ROUNDUP(L42,0)</f>
        <v>2</v>
      </c>
    </row>
    <row r="43" customFormat="false" ht="12.75" hidden="false" customHeight="false" outlineLevel="0" collapsed="false">
      <c r="A43" s="0" t="s">
        <v>53</v>
      </c>
      <c r="B43" s="1" t="n">
        <v>1316470</v>
      </c>
      <c r="C43" s="2" t="n">
        <f aca="false">B43/308143815</f>
        <v>0.00427225839337389</v>
      </c>
      <c r="D43" s="3" t="n">
        <f aca="false">435*C43</f>
        <v>1.85843240111764</v>
      </c>
      <c r="E43" s="4" t="n">
        <f aca="false">ROUNDDOWN(D43,0)</f>
        <v>1</v>
      </c>
      <c r="F43" s="9" t="n">
        <f aca="false">ROUNDUP(D43,0)</f>
        <v>2</v>
      </c>
      <c r="G43" s="5" t="n">
        <v>2</v>
      </c>
      <c r="H43" s="9" t="n">
        <f aca="false">B43/671000</f>
        <v>1.9619523099851</v>
      </c>
      <c r="I43" s="6" t="n">
        <f aca="false">ROUNDDOWN(H43,0)</f>
        <v>1</v>
      </c>
      <c r="J43" s="9" t="n">
        <f aca="false">B43/705000</f>
        <v>1.86733333333333</v>
      </c>
      <c r="K43" s="7" t="n">
        <f aca="false">ROUND(J43,0)</f>
        <v>2</v>
      </c>
      <c r="L43" s="9" t="n">
        <f aca="false">B43/747175</f>
        <v>1.76192993609262</v>
      </c>
      <c r="M43" s="8" t="n">
        <f aca="false">ROUNDUP(L43,0)</f>
        <v>2</v>
      </c>
    </row>
    <row r="44" customFormat="false" ht="12.75" hidden="false" customHeight="false" outlineLevel="0" collapsed="false">
      <c r="A44" s="0" t="s">
        <v>54</v>
      </c>
      <c r="B44" s="1" t="n">
        <v>1052567</v>
      </c>
      <c r="C44" s="2" t="n">
        <f aca="false">B44/308143815</f>
        <v>0.00341583036479249</v>
      </c>
      <c r="D44" s="3" t="n">
        <f aca="false">435*C44</f>
        <v>1.48588620868473</v>
      </c>
      <c r="E44" s="4" t="n">
        <f aca="false">ROUNDDOWN(D44,0)</f>
        <v>1</v>
      </c>
      <c r="F44" s="9" t="n">
        <f aca="false">ROUNDUP(D44,0)</f>
        <v>2</v>
      </c>
      <c r="G44" s="5" t="n">
        <v>2</v>
      </c>
      <c r="H44" s="9" t="n">
        <f aca="false">B44/671000</f>
        <v>1.56865424739195</v>
      </c>
      <c r="I44" s="6" t="n">
        <f aca="false">ROUNDDOWN(H44,0)</f>
        <v>1</v>
      </c>
      <c r="J44" s="9" t="n">
        <f aca="false">B44/705000</f>
        <v>1.49300283687943</v>
      </c>
      <c r="K44" s="7" t="n">
        <f aca="false">ROUND(J44,0)</f>
        <v>1</v>
      </c>
      <c r="L44" s="9" t="n">
        <f aca="false">B44/747175</f>
        <v>1.40872887877673</v>
      </c>
      <c r="M44" s="8" t="n">
        <f aca="false">ROUNDUP(L44,0)</f>
        <v>2</v>
      </c>
    </row>
    <row r="45" customFormat="false" ht="12.75" hidden="false" customHeight="false" outlineLevel="0" collapsed="false">
      <c r="A45" s="0" t="s">
        <v>55</v>
      </c>
      <c r="B45" s="1" t="n">
        <v>989415</v>
      </c>
      <c r="C45" s="2" t="n">
        <f aca="false">B45/308143815</f>
        <v>0.00321088709828558</v>
      </c>
      <c r="D45" s="3" t="n">
        <f aca="false">435*C45</f>
        <v>1.39673588775423</v>
      </c>
      <c r="E45" s="4" t="n">
        <f aca="false">ROUNDDOWN(D45,0)</f>
        <v>1</v>
      </c>
      <c r="F45" s="9" t="n">
        <f aca="false">ROUNDUP(D45,0)</f>
        <v>2</v>
      </c>
      <c r="G45" s="5" t="n">
        <v>1</v>
      </c>
      <c r="H45" s="9" t="n">
        <f aca="false">B45/671000</f>
        <v>1.47453800298063</v>
      </c>
      <c r="I45" s="6" t="n">
        <f aca="false">ROUNDDOWN(H45,0)</f>
        <v>1</v>
      </c>
      <c r="J45" s="9" t="n">
        <f aca="false">B45/705000</f>
        <v>1.40342553191489</v>
      </c>
      <c r="K45" s="7" t="n">
        <f aca="false">ROUND(J45,0)</f>
        <v>1</v>
      </c>
      <c r="L45" s="9" t="n">
        <f aca="false">B45/747175</f>
        <v>1.3242078495667</v>
      </c>
      <c r="M45" s="8" t="n">
        <f aca="false">ROUNDUP(L45,0)</f>
        <v>2</v>
      </c>
    </row>
    <row r="46" customFormat="false" ht="12.75" hidden="false" customHeight="false" outlineLevel="0" collapsed="false">
      <c r="A46" s="0" t="s">
        <v>56</v>
      </c>
      <c r="B46" s="1" t="n">
        <v>897934</v>
      </c>
      <c r="C46" s="2" t="n">
        <f aca="false">B46/308143815</f>
        <v>0.00291400948612258</v>
      </c>
      <c r="D46" s="3" t="n">
        <f aca="false">435*C46</f>
        <v>1.26759412646332</v>
      </c>
      <c r="E46" s="4" t="n">
        <f aca="false">ROUNDDOWN(D46,0)</f>
        <v>1</v>
      </c>
      <c r="F46" s="9" t="n">
        <f aca="false">ROUNDUP(D46,0)</f>
        <v>2</v>
      </c>
      <c r="G46" s="5" t="n">
        <v>1</v>
      </c>
      <c r="H46" s="9" t="n">
        <f aca="false">B46/671000</f>
        <v>1.33820268256334</v>
      </c>
      <c r="I46" s="6" t="n">
        <f aca="false">ROUNDDOWN(H46,0)</f>
        <v>1</v>
      </c>
      <c r="J46" s="9" t="n">
        <f aca="false">B46/705000</f>
        <v>1.27366524822695</v>
      </c>
      <c r="K46" s="7" t="n">
        <f aca="false">ROUND(J46,0)</f>
        <v>1</v>
      </c>
      <c r="L46" s="9" t="n">
        <f aca="false">B46/747175</f>
        <v>1.20177200789641</v>
      </c>
      <c r="M46" s="8" t="n">
        <f aca="false">ROUNDUP(L46,0)</f>
        <v>2</v>
      </c>
    </row>
    <row r="47" customFormat="false" ht="12.75" hidden="false" customHeight="false" outlineLevel="0" collapsed="false">
      <c r="A47" s="0" t="s">
        <v>57</v>
      </c>
      <c r="B47" s="1" t="n">
        <v>814180</v>
      </c>
      <c r="C47" s="2" t="n">
        <f aca="false">B47/308143815</f>
        <v>0.00264220782753663</v>
      </c>
      <c r="D47" s="3" t="n">
        <f aca="false">435*C47</f>
        <v>1.14936040497844</v>
      </c>
      <c r="E47" s="4" t="n">
        <f aca="false">ROUNDDOWN(D47,0)</f>
        <v>1</v>
      </c>
      <c r="F47" s="9" t="n">
        <f aca="false">ROUNDUP(D47,0)</f>
        <v>2</v>
      </c>
      <c r="G47" s="5" t="n">
        <v>1</v>
      </c>
      <c r="H47" s="9" t="n">
        <f aca="false">B47/671000</f>
        <v>1.21338301043219</v>
      </c>
      <c r="I47" s="6" t="n">
        <f aca="false">ROUNDDOWN(H47,0)</f>
        <v>1</v>
      </c>
      <c r="J47" s="9" t="n">
        <f aca="false">B47/705000</f>
        <v>1.15486524822695</v>
      </c>
      <c r="K47" s="7" t="n">
        <f aca="false">ROUND(J47,0)</f>
        <v>1</v>
      </c>
      <c r="L47" s="9" t="n">
        <f aca="false">B47/747175</f>
        <v>1.0896777863285</v>
      </c>
      <c r="M47" s="8" t="n">
        <f aca="false">ROUNDUP(L47,0)</f>
        <v>2</v>
      </c>
    </row>
    <row r="48" customFormat="false" ht="12.75" hidden="false" customHeight="false" outlineLevel="0" collapsed="false">
      <c r="A48" s="0" t="s">
        <v>58</v>
      </c>
      <c r="B48" s="1" t="n">
        <v>710231</v>
      </c>
      <c r="C48" s="2" t="n">
        <f aca="false">B48/308143815</f>
        <v>0.00230486858871401</v>
      </c>
      <c r="D48" s="3" t="n">
        <f aca="false">435*C48</f>
        <v>1.00261783609059</v>
      </c>
      <c r="E48" s="4" t="n">
        <f aca="false">ROUNDDOWN(D48,0)</f>
        <v>1</v>
      </c>
      <c r="F48" s="9" t="n">
        <f aca="false">ROUNDUP(D48,0)</f>
        <v>2</v>
      </c>
      <c r="G48" s="5" t="n">
        <v>1</v>
      </c>
      <c r="H48" s="9" t="n">
        <f aca="false">B48/671000</f>
        <v>1.05846646795827</v>
      </c>
      <c r="I48" s="6" t="n">
        <f aca="false">ROUNDDOWN(H48,0)</f>
        <v>1</v>
      </c>
      <c r="J48" s="9" t="n">
        <f aca="false">B48/705000</f>
        <v>1.00741985815603</v>
      </c>
      <c r="K48" s="7" t="n">
        <f aca="false">ROUND(J48,0)</f>
        <v>1</v>
      </c>
      <c r="L48" s="9" t="n">
        <f aca="false">B48/747175</f>
        <v>0.950555090842172</v>
      </c>
      <c r="M48" s="8" t="n">
        <f aca="false">ROUNDUP(L48,0)</f>
        <v>1</v>
      </c>
    </row>
    <row r="49" customFormat="false" ht="12.75" hidden="false" customHeight="false" outlineLevel="0" collapsed="false">
      <c r="A49" s="0" t="s">
        <v>59</v>
      </c>
      <c r="B49" s="1" t="n">
        <v>672591</v>
      </c>
      <c r="C49" s="2" t="n">
        <f aca="false">B49/308143815</f>
        <v>0.00218271783258087</v>
      </c>
      <c r="D49" s="3" t="n">
        <f aca="false">435*C49</f>
        <v>0.949482257172678</v>
      </c>
      <c r="E49" s="4" t="n">
        <f aca="false">ROUNDDOWN(D49,0)</f>
        <v>0</v>
      </c>
      <c r="F49" s="9" t="n">
        <f aca="false">ROUNDUP(D49,0)</f>
        <v>1</v>
      </c>
      <c r="G49" s="5" t="n">
        <v>1</v>
      </c>
      <c r="H49" s="9" t="n">
        <f aca="false">B49/671000</f>
        <v>1.00237108792847</v>
      </c>
      <c r="I49" s="6" t="n">
        <f aca="false">ROUNDDOWN(H49,0)</f>
        <v>1</v>
      </c>
      <c r="J49" s="9" t="n">
        <f aca="false">B49/705000</f>
        <v>0.954029787234043</v>
      </c>
      <c r="K49" s="7" t="n">
        <f aca="false">ROUND(J49,0)</f>
        <v>1</v>
      </c>
      <c r="L49" s="9" t="n">
        <f aca="false">B49/747175</f>
        <v>0.90017867300164</v>
      </c>
      <c r="M49" s="8" t="n">
        <f aca="false">ROUNDUP(L49,0)</f>
        <v>1</v>
      </c>
    </row>
    <row r="50" customFormat="false" ht="12.75" hidden="false" customHeight="false" outlineLevel="0" collapsed="false">
      <c r="A50" s="0" t="s">
        <v>60</v>
      </c>
      <c r="B50" s="1" t="n">
        <v>625741</v>
      </c>
      <c r="C50" s="2" t="n">
        <f aca="false">B50/308143815</f>
        <v>0.00203067843500282</v>
      </c>
      <c r="D50" s="3" t="n">
        <f aca="false">435*C50</f>
        <v>0.883345119226229</v>
      </c>
      <c r="E50" s="4" t="n">
        <f aca="false">ROUNDDOWN(D50,0)</f>
        <v>0</v>
      </c>
      <c r="F50" s="9" t="n">
        <f aca="false">ROUNDUP(D50,0)</f>
        <v>1</v>
      </c>
      <c r="G50" s="5" t="n">
        <v>1</v>
      </c>
      <c r="H50" s="9" t="n">
        <f aca="false">B50/671000</f>
        <v>0.932549925484352</v>
      </c>
      <c r="I50" s="6" t="n">
        <f aca="false">ROUNDDOWN(H50,0)</f>
        <v>0</v>
      </c>
      <c r="J50" s="9" t="n">
        <f aca="false">B50/705000</f>
        <v>0.887575886524823</v>
      </c>
      <c r="K50" s="7" t="n">
        <f aca="false">ROUND(J50,0)</f>
        <v>1</v>
      </c>
      <c r="L50" s="9" t="n">
        <f aca="false">B50/747175</f>
        <v>0.837475825609797</v>
      </c>
      <c r="M50" s="8" t="n">
        <f aca="false">ROUNDUP(L50,0)</f>
        <v>1</v>
      </c>
    </row>
    <row r="51" customFormat="false" ht="12.75" hidden="false" customHeight="false" outlineLevel="0" collapsed="false">
      <c r="A51" s="0" t="s">
        <v>61</v>
      </c>
      <c r="B51" s="1" t="n">
        <v>563626</v>
      </c>
      <c r="C51" s="2" t="n">
        <f aca="false">B51/308143815</f>
        <v>0.00182910048024167</v>
      </c>
      <c r="D51" s="3" t="n">
        <f aca="false">435*C51</f>
        <v>0.795658708905126</v>
      </c>
      <c r="E51" s="4" t="n">
        <f aca="false">ROUNDDOWN(D51,0)</f>
        <v>0</v>
      </c>
      <c r="F51" s="9" t="n">
        <f aca="false">ROUNDUP(D51,0)</f>
        <v>1</v>
      </c>
      <c r="G51" s="5" t="n">
        <v>1</v>
      </c>
      <c r="H51" s="9" t="n">
        <f aca="false">B51/671000</f>
        <v>0.83997913561848</v>
      </c>
      <c r="I51" s="6" t="n">
        <f aca="false">ROUNDDOWN(H51,0)</f>
        <v>0</v>
      </c>
      <c r="J51" s="9" t="n">
        <f aca="false">B51/705000</f>
        <v>0.799469503546099</v>
      </c>
      <c r="K51" s="7" t="n">
        <f aca="false">ROUND(J51,0)</f>
        <v>1</v>
      </c>
      <c r="L51" s="9" t="n">
        <f aca="false">B51/747175</f>
        <v>0.754342690802021</v>
      </c>
      <c r="M51" s="8" t="n">
        <f aca="false">ROUNDUP(L51,0)</f>
        <v>1</v>
      </c>
    </row>
    <row r="52" customFormat="false" ht="12.75" hidden="false" customHeight="false" outlineLevel="0" collapsed="false">
      <c r="A52" s="0" t="s">
        <v>62</v>
      </c>
      <c r="B52" s="1" t="n">
        <f aca="false">SUM(B2:B51)</f>
        <v>308143815</v>
      </c>
      <c r="C52" s="2" t="n">
        <f aca="false">B52/308143815</f>
        <v>1</v>
      </c>
      <c r="E52" s="4" t="n">
        <f aca="false">SUM(E2:E51)</f>
        <v>412</v>
      </c>
      <c r="F52" s="9" t="n">
        <f aca="false">SUM(F2:F51)</f>
        <v>462</v>
      </c>
      <c r="G52" s="5" t="n">
        <f aca="false">SUM(G2:G51)</f>
        <v>435</v>
      </c>
      <c r="I52" s="6" t="n">
        <f aca="false">SUM(I2:I51)</f>
        <v>435</v>
      </c>
      <c r="K52" s="7" t="n">
        <f aca="false">SUM(K2:K51)</f>
        <v>435</v>
      </c>
      <c r="M52" s="8" t="n">
        <f aca="false">SUM(M2:M51)</f>
        <v>4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51"/>
    <col collapsed="false" customWidth="true" hidden="false" outlineLevel="0" max="3" min="3" style="2" width="9.6"/>
    <col collapsed="false" customWidth="true" hidden="false" outlineLevel="0" max="4" min="4" style="0" width="10.37"/>
    <col collapsed="false" customWidth="false" hidden="false" outlineLevel="0" max="6" min="6" style="10" width="11.57"/>
  </cols>
  <sheetData>
    <row r="1" customFormat="false" ht="12.75" hidden="false" customHeight="false" outlineLevel="0" collapsed="false">
      <c r="B1" s="0" t="s">
        <v>0</v>
      </c>
      <c r="C1" s="2" t="s">
        <v>1</v>
      </c>
      <c r="D1" s="0" t="s">
        <v>63</v>
      </c>
      <c r="E1" s="0" t="s">
        <v>64</v>
      </c>
      <c r="F1" s="10" t="s">
        <v>65</v>
      </c>
    </row>
    <row r="2" customFormat="false" ht="12.75" hidden="false" customHeight="false" outlineLevel="0" collapsed="false">
      <c r="A2" s="0" t="s">
        <v>12</v>
      </c>
      <c r="B2" s="0" t="n">
        <v>37253956</v>
      </c>
      <c r="C2" s="2" t="n">
        <f aca="false">B2/308745538</f>
        <v>0.120662330025317</v>
      </c>
      <c r="D2" s="0" t="n">
        <v>53</v>
      </c>
      <c r="E2" s="9" t="n">
        <f aca="false">D2+2</f>
        <v>55</v>
      </c>
      <c r="F2" s="10" t="n">
        <f aca="false">E2/538</f>
        <v>0.102230483271375</v>
      </c>
    </row>
    <row r="3" customFormat="false" ht="12.75" hidden="false" customHeight="false" outlineLevel="0" collapsed="false">
      <c r="A3" s="0" t="s">
        <v>13</v>
      </c>
      <c r="B3" s="0" t="n">
        <v>25145561</v>
      </c>
      <c r="C3" s="2" t="n">
        <f aca="false">B3/308745538</f>
        <v>0.0814442895689718</v>
      </c>
      <c r="D3" s="0" t="n">
        <v>36</v>
      </c>
      <c r="E3" s="9" t="n">
        <f aca="false">D3+2</f>
        <v>38</v>
      </c>
      <c r="F3" s="10" t="n">
        <f aca="false">E3/538</f>
        <v>0.0706319702602231</v>
      </c>
    </row>
    <row r="4" customFormat="false" ht="12.75" hidden="false" customHeight="false" outlineLevel="0" collapsed="false">
      <c r="A4" s="0" t="s">
        <v>14</v>
      </c>
      <c r="B4" s="0" t="n">
        <v>19378102</v>
      </c>
      <c r="C4" s="2" t="n">
        <f aca="false">B4/308745538</f>
        <v>0.0627639904548192</v>
      </c>
      <c r="D4" s="0" t="n">
        <v>27</v>
      </c>
      <c r="E4" s="9" t="n">
        <f aca="false">D4+2</f>
        <v>29</v>
      </c>
      <c r="F4" s="10" t="n">
        <f aca="false">E4/538</f>
        <v>0.0539033457249071</v>
      </c>
    </row>
    <row r="5" customFormat="false" ht="12.75" hidden="false" customHeight="false" outlineLevel="0" collapsed="false">
      <c r="A5" s="0" t="s">
        <v>15</v>
      </c>
      <c r="B5" s="0" t="n">
        <v>18801310</v>
      </c>
      <c r="C5" s="2" t="n">
        <f aca="false">B5/308745538</f>
        <v>0.0608958112295051</v>
      </c>
      <c r="D5" s="0" t="n">
        <v>27</v>
      </c>
      <c r="E5" s="9" t="n">
        <f aca="false">D5+2</f>
        <v>29</v>
      </c>
      <c r="F5" s="10" t="n">
        <f aca="false">E5/538</f>
        <v>0.0539033457249071</v>
      </c>
    </row>
    <row r="6" customFormat="false" ht="12.75" hidden="false" customHeight="false" outlineLevel="0" collapsed="false">
      <c r="A6" s="0" t="s">
        <v>16</v>
      </c>
      <c r="B6" s="0" t="n">
        <v>12830632</v>
      </c>
      <c r="C6" s="2" t="n">
        <f aca="false">B6/308745538</f>
        <v>0.0415573034127541</v>
      </c>
      <c r="D6" s="0" t="n">
        <v>18</v>
      </c>
      <c r="E6" s="9" t="n">
        <f aca="false">D6+2</f>
        <v>20</v>
      </c>
      <c r="F6" s="10" t="n">
        <f aca="false">E6/538</f>
        <v>0.0371747211895911</v>
      </c>
    </row>
    <row r="7" customFormat="false" ht="12.75" hidden="false" customHeight="false" outlineLevel="0" collapsed="false">
      <c r="A7" s="0" t="s">
        <v>17</v>
      </c>
      <c r="B7" s="0" t="n">
        <v>12702379</v>
      </c>
      <c r="C7" s="2" t="n">
        <f aca="false">B7/308745538</f>
        <v>0.0411419030774786</v>
      </c>
      <c r="D7" s="0" t="n">
        <v>18</v>
      </c>
      <c r="E7" s="9" t="n">
        <f aca="false">D7+2</f>
        <v>20</v>
      </c>
      <c r="F7" s="10" t="n">
        <f aca="false">E7/538</f>
        <v>0.0371747211895911</v>
      </c>
    </row>
    <row r="8" customFormat="false" ht="12.75" hidden="false" customHeight="false" outlineLevel="0" collapsed="false">
      <c r="A8" s="0" t="s">
        <v>18</v>
      </c>
      <c r="B8" s="0" t="n">
        <v>11536504</v>
      </c>
      <c r="C8" s="2" t="n">
        <f aca="false">B8/308745538</f>
        <v>0.0373657351446485</v>
      </c>
      <c r="D8" s="0" t="n">
        <v>16</v>
      </c>
      <c r="E8" s="9" t="n">
        <f aca="false">D8+2</f>
        <v>18</v>
      </c>
      <c r="F8" s="10" t="n">
        <f aca="false">E8/538</f>
        <v>0.033457249070632</v>
      </c>
    </row>
    <row r="9" customFormat="false" ht="12.75" hidden="false" customHeight="false" outlineLevel="0" collapsed="false">
      <c r="A9" s="0" t="s">
        <v>19</v>
      </c>
      <c r="B9" s="0" t="n">
        <v>9883640</v>
      </c>
      <c r="C9" s="2" t="n">
        <f aca="false">B9/308745538</f>
        <v>0.0320122521090491</v>
      </c>
      <c r="D9" s="0" t="n">
        <v>14</v>
      </c>
      <c r="E9" s="9" t="n">
        <f aca="false">D9+2</f>
        <v>16</v>
      </c>
      <c r="F9" s="10" t="n">
        <f aca="false">E9/538</f>
        <v>0.0297397769516729</v>
      </c>
    </row>
    <row r="10" customFormat="false" ht="12.75" hidden="false" customHeight="false" outlineLevel="0" collapsed="false">
      <c r="A10" s="0" t="s">
        <v>20</v>
      </c>
      <c r="B10" s="0" t="n">
        <v>9687653</v>
      </c>
      <c r="C10" s="2" t="n">
        <f aca="false">B10/308745538</f>
        <v>0.031377467226749</v>
      </c>
      <c r="D10" s="0" t="n">
        <v>14</v>
      </c>
      <c r="E10" s="9" t="n">
        <f aca="false">D10+2</f>
        <v>16</v>
      </c>
      <c r="F10" s="10" t="n">
        <f aca="false">E10/538</f>
        <v>0.0297397769516729</v>
      </c>
    </row>
    <row r="11" customFormat="false" ht="12.75" hidden="false" customHeight="false" outlineLevel="0" collapsed="false">
      <c r="A11" s="0" t="s">
        <v>21</v>
      </c>
      <c r="B11" s="0" t="n">
        <v>9535483</v>
      </c>
      <c r="C11" s="2" t="n">
        <f aca="false">B11/308745538</f>
        <v>0.0308846018043506</v>
      </c>
      <c r="D11" s="0" t="n">
        <v>13</v>
      </c>
      <c r="E11" s="9" t="n">
        <f aca="false">D11+2</f>
        <v>15</v>
      </c>
      <c r="F11" s="10" t="n">
        <f aca="false">E11/538</f>
        <v>0.0278810408921933</v>
      </c>
    </row>
    <row r="12" customFormat="false" ht="12.75" hidden="false" customHeight="false" outlineLevel="0" collapsed="false">
      <c r="A12" s="0" t="s">
        <v>22</v>
      </c>
      <c r="B12" s="0" t="n">
        <v>8791894</v>
      </c>
      <c r="C12" s="2" t="n">
        <f aca="false">B12/308745538</f>
        <v>0.0284761815731892</v>
      </c>
      <c r="D12" s="0" t="n">
        <v>12</v>
      </c>
      <c r="E12" s="9" t="n">
        <f aca="false">D12+2</f>
        <v>14</v>
      </c>
      <c r="F12" s="10" t="n">
        <f aca="false">E12/538</f>
        <v>0.0260223048327138</v>
      </c>
    </row>
    <row r="13" customFormat="false" ht="12.75" hidden="false" customHeight="false" outlineLevel="0" collapsed="false">
      <c r="A13" s="0" t="s">
        <v>23</v>
      </c>
      <c r="B13" s="0" t="n">
        <v>8001024</v>
      </c>
      <c r="C13" s="2" t="n">
        <f aca="false">B13/308745538</f>
        <v>0.0259146222867843</v>
      </c>
      <c r="D13" s="0" t="n">
        <v>11</v>
      </c>
      <c r="E13" s="9" t="n">
        <f aca="false">D13+2</f>
        <v>13</v>
      </c>
      <c r="F13" s="10" t="n">
        <f aca="false">E13/538</f>
        <v>0.0241635687732342</v>
      </c>
    </row>
    <row r="14" customFormat="false" ht="12.75" hidden="false" customHeight="false" outlineLevel="0" collapsed="false">
      <c r="A14" s="0" t="s">
        <v>24</v>
      </c>
      <c r="B14" s="0" t="n">
        <v>6724540</v>
      </c>
      <c r="C14" s="2" t="n">
        <f aca="false">B14/308745538</f>
        <v>0.0217802014032669</v>
      </c>
      <c r="D14" s="0" t="n">
        <v>10</v>
      </c>
      <c r="E14" s="9" t="n">
        <f aca="false">D14+2</f>
        <v>12</v>
      </c>
      <c r="F14" s="10" t="n">
        <f aca="false">E14/538</f>
        <v>0.0223048327137546</v>
      </c>
    </row>
    <row r="15" customFormat="false" ht="12.75" hidden="false" customHeight="false" outlineLevel="0" collapsed="false">
      <c r="A15" s="0" t="s">
        <v>25</v>
      </c>
      <c r="B15" s="0" t="n">
        <v>6547629</v>
      </c>
      <c r="C15" s="2" t="n">
        <f aca="false">B15/308745538</f>
        <v>0.0212072020292646</v>
      </c>
      <c r="D15" s="0" t="n">
        <v>9</v>
      </c>
      <c r="E15" s="9" t="n">
        <f aca="false">D15+2</f>
        <v>11</v>
      </c>
      <c r="F15" s="10" t="n">
        <f aca="false">E15/538</f>
        <v>0.0204460966542751</v>
      </c>
    </row>
    <row r="16" customFormat="false" ht="12.75" hidden="false" customHeight="false" outlineLevel="0" collapsed="false">
      <c r="A16" s="0" t="s">
        <v>26</v>
      </c>
      <c r="B16" s="0" t="n">
        <v>6483802</v>
      </c>
      <c r="C16" s="2" t="n">
        <f aca="false">B16/308745538</f>
        <v>0.0210004719161318</v>
      </c>
      <c r="D16" s="0" t="n">
        <v>9</v>
      </c>
      <c r="E16" s="9" t="n">
        <f aca="false">D16+2</f>
        <v>11</v>
      </c>
      <c r="F16" s="10" t="n">
        <f aca="false">E16/538</f>
        <v>0.0204460966542751</v>
      </c>
    </row>
    <row r="17" customFormat="false" ht="12.75" hidden="false" customHeight="false" outlineLevel="0" collapsed="false">
      <c r="A17" s="0" t="s">
        <v>27</v>
      </c>
      <c r="B17" s="0" t="n">
        <v>6392017</v>
      </c>
      <c r="C17" s="2" t="n">
        <f aca="false">B17/308745538</f>
        <v>0.0207031882676147</v>
      </c>
      <c r="D17" s="0" t="n">
        <v>9</v>
      </c>
      <c r="E17" s="9" t="n">
        <f aca="false">D17+2</f>
        <v>11</v>
      </c>
      <c r="F17" s="10" t="n">
        <f aca="false">E17/538</f>
        <v>0.0204460966542751</v>
      </c>
    </row>
    <row r="18" customFormat="false" ht="12.75" hidden="false" customHeight="false" outlineLevel="0" collapsed="false">
      <c r="A18" s="0" t="s">
        <v>28</v>
      </c>
      <c r="B18" s="0" t="n">
        <v>6346105</v>
      </c>
      <c r="C18" s="2" t="n">
        <f aca="false">B18/308745538</f>
        <v>0.0205544832845487</v>
      </c>
      <c r="D18" s="0" t="n">
        <v>9</v>
      </c>
      <c r="E18" s="9" t="n">
        <f aca="false">D18+2</f>
        <v>11</v>
      </c>
      <c r="F18" s="10" t="n">
        <f aca="false">E18/538</f>
        <v>0.0204460966542751</v>
      </c>
    </row>
    <row r="19" customFormat="false" ht="12.75" hidden="false" customHeight="false" outlineLevel="0" collapsed="false">
      <c r="A19" s="0" t="s">
        <v>29</v>
      </c>
      <c r="B19" s="0" t="n">
        <v>5988927</v>
      </c>
      <c r="C19" s="2" t="n">
        <f aca="false">B19/308745538</f>
        <v>0.0193976147438283</v>
      </c>
      <c r="D19" s="0" t="n">
        <v>8</v>
      </c>
      <c r="E19" s="9" t="n">
        <f aca="false">D19+2</f>
        <v>10</v>
      </c>
      <c r="F19" s="10" t="n">
        <f aca="false">E19/538</f>
        <v>0.0185873605947955</v>
      </c>
    </row>
    <row r="20" customFormat="false" ht="12.75" hidden="false" customHeight="false" outlineLevel="0" collapsed="false">
      <c r="A20" s="0" t="s">
        <v>30</v>
      </c>
      <c r="B20" s="0" t="n">
        <v>5773552</v>
      </c>
      <c r="C20" s="2" t="n">
        <f aca="false">B20/308745538</f>
        <v>0.0187000338123105</v>
      </c>
      <c r="D20" s="0" t="n">
        <v>8</v>
      </c>
      <c r="E20" s="9" t="n">
        <f aca="false">D20+2</f>
        <v>10</v>
      </c>
      <c r="F20" s="10" t="n">
        <f aca="false">E20/538</f>
        <v>0.0185873605947955</v>
      </c>
    </row>
    <row r="21" customFormat="false" ht="12.75" hidden="false" customHeight="false" outlineLevel="0" collapsed="false">
      <c r="A21" s="0" t="s">
        <v>31</v>
      </c>
      <c r="B21" s="0" t="n">
        <v>5686986</v>
      </c>
      <c r="C21" s="2" t="n">
        <f aca="false">B21/308745538</f>
        <v>0.0184196540518101</v>
      </c>
      <c r="D21" s="0" t="n">
        <v>8</v>
      </c>
      <c r="E21" s="9" t="n">
        <f aca="false">D21+2</f>
        <v>10</v>
      </c>
      <c r="F21" s="10" t="n">
        <f aca="false">E21/538</f>
        <v>0.0185873605947955</v>
      </c>
    </row>
    <row r="22" customFormat="false" ht="12.75" hidden="false" customHeight="false" outlineLevel="0" collapsed="false">
      <c r="A22" s="0" t="s">
        <v>32</v>
      </c>
      <c r="B22" s="0" t="n">
        <v>5303925</v>
      </c>
      <c r="C22" s="2" t="n">
        <f aca="false">B22/308745538</f>
        <v>0.0171789527206058</v>
      </c>
      <c r="D22" s="0" t="n">
        <v>8</v>
      </c>
      <c r="E22" s="9" t="n">
        <f aca="false">D22+2</f>
        <v>10</v>
      </c>
      <c r="F22" s="10" t="n">
        <f aca="false">E22/538</f>
        <v>0.0185873605947955</v>
      </c>
    </row>
    <row r="23" customFormat="false" ht="12.75" hidden="false" customHeight="false" outlineLevel="0" collapsed="false">
      <c r="A23" s="0" t="s">
        <v>33</v>
      </c>
      <c r="B23" s="0" t="n">
        <v>5029196</v>
      </c>
      <c r="C23" s="2" t="n">
        <f aca="false">B23/308745538</f>
        <v>0.0162891293347209</v>
      </c>
      <c r="D23" s="0" t="n">
        <v>7</v>
      </c>
      <c r="E23" s="9" t="n">
        <f aca="false">D23+2</f>
        <v>9</v>
      </c>
      <c r="F23" s="10" t="n">
        <f aca="false">E23/538</f>
        <v>0.016728624535316</v>
      </c>
    </row>
    <row r="24" customFormat="false" ht="12.75" hidden="false" customHeight="false" outlineLevel="0" collapsed="false">
      <c r="A24" s="0" t="s">
        <v>34</v>
      </c>
      <c r="B24" s="0" t="n">
        <v>4779736</v>
      </c>
      <c r="C24" s="2" t="n">
        <f aca="false">B24/308745538</f>
        <v>0.0154811500466122</v>
      </c>
      <c r="D24" s="0" t="n">
        <v>7</v>
      </c>
      <c r="E24" s="9" t="n">
        <f aca="false">D24+2</f>
        <v>9</v>
      </c>
      <c r="F24" s="10" t="n">
        <f aca="false">E24/538</f>
        <v>0.016728624535316</v>
      </c>
    </row>
    <row r="25" customFormat="false" ht="12.75" hidden="false" customHeight="false" outlineLevel="0" collapsed="false">
      <c r="A25" s="0" t="s">
        <v>35</v>
      </c>
      <c r="B25" s="0" t="n">
        <v>4625364</v>
      </c>
      <c r="C25" s="2" t="n">
        <f aca="false">B25/308745538</f>
        <v>0.0149811525373364</v>
      </c>
      <c r="D25" s="0" t="n">
        <v>7</v>
      </c>
      <c r="E25" s="9" t="n">
        <f aca="false">D25+2</f>
        <v>9</v>
      </c>
      <c r="F25" s="10" t="n">
        <f aca="false">E25/538</f>
        <v>0.016728624535316</v>
      </c>
    </row>
    <row r="26" customFormat="false" ht="12.75" hidden="false" customHeight="false" outlineLevel="0" collapsed="false">
      <c r="A26" s="0" t="s">
        <v>36</v>
      </c>
      <c r="B26" s="0" t="n">
        <v>4533372</v>
      </c>
      <c r="C26" s="2" t="n">
        <f aca="false">B26/308745538</f>
        <v>0.0146831984337859</v>
      </c>
      <c r="D26" s="0" t="n">
        <v>6</v>
      </c>
      <c r="E26" s="9" t="n">
        <f aca="false">D26+2</f>
        <v>8</v>
      </c>
      <c r="F26" s="10" t="n">
        <f aca="false">E26/538</f>
        <v>0.0148698884758364</v>
      </c>
    </row>
    <row r="27" customFormat="false" ht="12.75" hidden="false" customHeight="false" outlineLevel="0" collapsed="false">
      <c r="A27" s="0" t="s">
        <v>37</v>
      </c>
      <c r="B27" s="0" t="n">
        <v>4339367</v>
      </c>
      <c r="C27" s="2" t="n">
        <f aca="false">B27/308745538</f>
        <v>0.0140548330774581</v>
      </c>
      <c r="D27" s="0" t="n">
        <v>6</v>
      </c>
      <c r="E27" s="9" t="n">
        <f aca="false">D27+2</f>
        <v>8</v>
      </c>
      <c r="F27" s="10" t="n">
        <f aca="false">E27/538</f>
        <v>0.0148698884758364</v>
      </c>
    </row>
    <row r="28" customFormat="false" ht="12.75" hidden="false" customHeight="false" outlineLevel="0" collapsed="false">
      <c r="A28" s="0" t="s">
        <v>38</v>
      </c>
      <c r="B28" s="0" t="n">
        <v>3831074</v>
      </c>
      <c r="C28" s="2" t="n">
        <f aca="false">B28/308745538</f>
        <v>0.0124085161677705</v>
      </c>
      <c r="D28" s="0" t="n">
        <v>5</v>
      </c>
      <c r="E28" s="9" t="n">
        <f aca="false">D28+2</f>
        <v>7</v>
      </c>
      <c r="F28" s="10" t="n">
        <f aca="false">E28/538</f>
        <v>0.0130111524163569</v>
      </c>
    </row>
    <row r="29" customFormat="false" ht="12.75" hidden="false" customHeight="false" outlineLevel="0" collapsed="false">
      <c r="A29" s="0" t="s">
        <v>39</v>
      </c>
      <c r="B29" s="0" t="n">
        <v>3751351</v>
      </c>
      <c r="C29" s="2" t="n">
        <f aca="false">B29/308745538</f>
        <v>0.0121503002903316</v>
      </c>
      <c r="D29" s="0" t="n">
        <v>5</v>
      </c>
      <c r="E29" s="9" t="n">
        <f aca="false">D29+2</f>
        <v>7</v>
      </c>
      <c r="F29" s="10" t="n">
        <f aca="false">E29/538</f>
        <v>0.0130111524163569</v>
      </c>
    </row>
    <row r="30" customFormat="false" ht="12.75" hidden="false" customHeight="false" outlineLevel="0" collapsed="false">
      <c r="A30" s="0" t="s">
        <v>40</v>
      </c>
      <c r="B30" s="0" t="n">
        <v>3574097</v>
      </c>
      <c r="C30" s="2" t="n">
        <f aca="false">B30/308745538</f>
        <v>0.0115761899691001</v>
      </c>
      <c r="D30" s="0" t="n">
        <v>5</v>
      </c>
      <c r="E30" s="9" t="n">
        <f aca="false">D30+2</f>
        <v>7</v>
      </c>
      <c r="F30" s="10" t="n">
        <f aca="false">E30/538</f>
        <v>0.0130111524163569</v>
      </c>
    </row>
    <row r="31" customFormat="false" ht="12.75" hidden="false" customHeight="false" outlineLevel="0" collapsed="false">
      <c r="A31" s="0" t="s">
        <v>41</v>
      </c>
      <c r="B31" s="0" t="n">
        <v>3046355</v>
      </c>
      <c r="C31" s="2" t="n">
        <f aca="false">B31/308745538</f>
        <v>0.00986687943648922</v>
      </c>
      <c r="D31" s="0" t="n">
        <v>4</v>
      </c>
      <c r="E31" s="9" t="n">
        <f aca="false">D31+2</f>
        <v>6</v>
      </c>
      <c r="F31" s="10" t="n">
        <f aca="false">E31/538</f>
        <v>0.0111524163568773</v>
      </c>
    </row>
    <row r="32" customFormat="false" ht="12.75" hidden="false" customHeight="false" outlineLevel="0" collapsed="false">
      <c r="A32" s="0" t="s">
        <v>42</v>
      </c>
      <c r="B32" s="0" t="n">
        <v>2967297</v>
      </c>
      <c r="C32" s="2" t="n">
        <f aca="false">B32/308745538</f>
        <v>0.00961081743633166</v>
      </c>
      <c r="D32" s="0" t="n">
        <v>4</v>
      </c>
      <c r="E32" s="9" t="n">
        <f aca="false">D32+2</f>
        <v>6</v>
      </c>
      <c r="F32" s="10" t="n">
        <f aca="false">E32/538</f>
        <v>0.0111524163568773</v>
      </c>
    </row>
    <row r="33" customFormat="false" ht="12.75" hidden="false" customHeight="false" outlineLevel="0" collapsed="false">
      <c r="A33" s="0" t="s">
        <v>43</v>
      </c>
      <c r="B33" s="0" t="n">
        <v>2915918</v>
      </c>
      <c r="C33" s="2" t="n">
        <f aca="false">B33/308745538</f>
        <v>0.00944440531477414</v>
      </c>
      <c r="D33" s="0" t="n">
        <v>4</v>
      </c>
      <c r="E33" s="9" t="n">
        <f aca="false">D33+2</f>
        <v>6</v>
      </c>
      <c r="F33" s="10" t="n">
        <f aca="false">E33/538</f>
        <v>0.0111524163568773</v>
      </c>
    </row>
    <row r="34" customFormat="false" ht="12.75" hidden="false" customHeight="false" outlineLevel="0" collapsed="false">
      <c r="A34" s="0" t="s">
        <v>44</v>
      </c>
      <c r="B34" s="0" t="n">
        <v>2853118</v>
      </c>
      <c r="C34" s="2" t="n">
        <f aca="false">B34/308745538</f>
        <v>0.00924100156550279</v>
      </c>
      <c r="D34" s="0" t="n">
        <v>4</v>
      </c>
      <c r="E34" s="9" t="n">
        <f aca="false">D34+2</f>
        <v>6</v>
      </c>
      <c r="F34" s="10" t="n">
        <f aca="false">E34/538</f>
        <v>0.0111524163568773</v>
      </c>
    </row>
    <row r="35" customFormat="false" ht="12.75" hidden="false" customHeight="false" outlineLevel="0" collapsed="false">
      <c r="A35" s="0" t="s">
        <v>45</v>
      </c>
      <c r="B35" s="0" t="n">
        <v>2763885</v>
      </c>
      <c r="C35" s="2" t="n">
        <f aca="false">B35/308745538</f>
        <v>0.00895198362348479</v>
      </c>
      <c r="D35" s="0" t="n">
        <v>4</v>
      </c>
      <c r="E35" s="9" t="n">
        <f aca="false">D35+2</f>
        <v>6</v>
      </c>
      <c r="F35" s="10" t="n">
        <f aca="false">E35/538</f>
        <v>0.0111524163568773</v>
      </c>
    </row>
    <row r="36" customFormat="false" ht="12.75" hidden="false" customHeight="false" outlineLevel="0" collapsed="false">
      <c r="A36" s="0" t="s">
        <v>46</v>
      </c>
      <c r="B36" s="0" t="n">
        <v>2700551</v>
      </c>
      <c r="C36" s="2" t="n">
        <f aca="false">B36/308745538</f>
        <v>0.00874685029456199</v>
      </c>
      <c r="D36" s="0" t="n">
        <v>4</v>
      </c>
      <c r="E36" s="9" t="n">
        <f aca="false">D36+2</f>
        <v>6</v>
      </c>
      <c r="F36" s="10" t="n">
        <f aca="false">E36/538</f>
        <v>0.0111524163568773</v>
      </c>
    </row>
    <row r="37" customFormat="false" ht="12.75" hidden="false" customHeight="false" outlineLevel="0" collapsed="false">
      <c r="A37" s="0" t="s">
        <v>47</v>
      </c>
      <c r="B37" s="0" t="n">
        <v>2059179</v>
      </c>
      <c r="C37" s="2" t="n">
        <f aca="false">B37/308745538</f>
        <v>0.0066695020544718</v>
      </c>
      <c r="D37" s="0" t="n">
        <v>3</v>
      </c>
      <c r="E37" s="9" t="n">
        <f aca="false">D37+2</f>
        <v>5</v>
      </c>
      <c r="F37" s="10" t="n">
        <f aca="false">E37/538</f>
        <v>0.00929368029739777</v>
      </c>
    </row>
    <row r="38" customFormat="false" ht="12.75" hidden="false" customHeight="false" outlineLevel="0" collapsed="false">
      <c r="A38" s="0" t="s">
        <v>48</v>
      </c>
      <c r="B38" s="0" t="n">
        <v>1852994</v>
      </c>
      <c r="C38" s="2" t="n">
        <f aca="false">B38/308745538</f>
        <v>0.00600168673530757</v>
      </c>
      <c r="D38" s="0" t="n">
        <v>3</v>
      </c>
      <c r="E38" s="9" t="n">
        <f aca="false">D38+2</f>
        <v>5</v>
      </c>
      <c r="F38" s="10" t="n">
        <f aca="false">E38/538</f>
        <v>0.00929368029739777</v>
      </c>
    </row>
    <row r="39" customFormat="false" ht="12.75" hidden="false" customHeight="false" outlineLevel="0" collapsed="false">
      <c r="A39" s="0" t="s">
        <v>49</v>
      </c>
      <c r="B39" s="0" t="n">
        <v>1826341</v>
      </c>
      <c r="C39" s="2" t="n">
        <f aca="false">B39/308745538</f>
        <v>0.00591535998165583</v>
      </c>
      <c r="D39" s="0" t="n">
        <v>3</v>
      </c>
      <c r="E39" s="9" t="n">
        <f aca="false">D39+2</f>
        <v>5</v>
      </c>
      <c r="F39" s="10" t="n">
        <f aca="false">E39/538</f>
        <v>0.00929368029739777</v>
      </c>
    </row>
    <row r="40" customFormat="false" ht="12.75" hidden="false" customHeight="false" outlineLevel="0" collapsed="false">
      <c r="A40" s="0" t="s">
        <v>50</v>
      </c>
      <c r="B40" s="0" t="n">
        <v>1567582</v>
      </c>
      <c r="C40" s="2" t="n">
        <f aca="false">B40/308745538</f>
        <v>0.00507726203965416</v>
      </c>
      <c r="D40" s="0" t="n">
        <v>2</v>
      </c>
      <c r="E40" s="9" t="n">
        <f aca="false">D40+2</f>
        <v>4</v>
      </c>
      <c r="F40" s="10" t="n">
        <f aca="false">E40/538</f>
        <v>0.00743494423791822</v>
      </c>
    </row>
    <row r="41" customFormat="false" ht="12.75" hidden="false" customHeight="false" outlineLevel="0" collapsed="false">
      <c r="A41" s="0" t="s">
        <v>51</v>
      </c>
      <c r="B41" s="0" t="n">
        <v>1360301</v>
      </c>
      <c r="C41" s="2" t="n">
        <f aca="false">B41/308745538</f>
        <v>0.0044058968716173</v>
      </c>
      <c r="D41" s="0" t="n">
        <v>2</v>
      </c>
      <c r="E41" s="9" t="n">
        <f aca="false">D41+2</f>
        <v>4</v>
      </c>
      <c r="F41" s="10" t="n">
        <f aca="false">E41/538</f>
        <v>0.00743494423791822</v>
      </c>
    </row>
    <row r="42" customFormat="false" ht="12.75" hidden="false" customHeight="false" outlineLevel="0" collapsed="false">
      <c r="A42" s="0" t="s">
        <v>52</v>
      </c>
      <c r="B42" s="0" t="n">
        <v>1328361</v>
      </c>
      <c r="C42" s="2" t="n">
        <f aca="false">B42/308745538</f>
        <v>0.00430244598385095</v>
      </c>
      <c r="D42" s="0" t="n">
        <v>2</v>
      </c>
      <c r="E42" s="9" t="n">
        <f aca="false">D42+2</f>
        <v>4</v>
      </c>
      <c r="F42" s="10" t="n">
        <f aca="false">E42/538</f>
        <v>0.00743494423791822</v>
      </c>
    </row>
    <row r="43" customFormat="false" ht="12.75" hidden="false" customHeight="false" outlineLevel="0" collapsed="false">
      <c r="A43" s="0" t="s">
        <v>53</v>
      </c>
      <c r="B43" s="0" t="n">
        <v>1316470</v>
      </c>
      <c r="C43" s="2" t="n">
        <f aca="false">B43/308745538</f>
        <v>0.00426393206693079</v>
      </c>
      <c r="D43" s="0" t="n">
        <v>2</v>
      </c>
      <c r="E43" s="9" t="n">
        <f aca="false">D43+2</f>
        <v>4</v>
      </c>
      <c r="F43" s="10" t="n">
        <f aca="false">E43/538</f>
        <v>0.00743494423791822</v>
      </c>
    </row>
    <row r="44" customFormat="false" ht="12.75" hidden="false" customHeight="false" outlineLevel="0" collapsed="false">
      <c r="A44" s="0" t="s">
        <v>54</v>
      </c>
      <c r="B44" s="0" t="n">
        <v>1052567</v>
      </c>
      <c r="C44" s="2" t="n">
        <f aca="false">B44/308745538</f>
        <v>0.00340917315540282</v>
      </c>
      <c r="D44" s="0" t="n">
        <v>2</v>
      </c>
      <c r="E44" s="9" t="n">
        <f aca="false">D44+2</f>
        <v>4</v>
      </c>
      <c r="F44" s="10" t="n">
        <f aca="false">E44/538</f>
        <v>0.00743494423791822</v>
      </c>
    </row>
    <row r="45" customFormat="false" ht="12.75" hidden="false" customHeight="false" outlineLevel="0" collapsed="false">
      <c r="A45" s="0" t="s">
        <v>55</v>
      </c>
      <c r="B45" s="0" t="n">
        <v>989415</v>
      </c>
      <c r="C45" s="2" t="n">
        <f aca="false">B45/308745538</f>
        <v>0.00320462930868332</v>
      </c>
      <c r="D45" s="0" t="n">
        <v>1</v>
      </c>
      <c r="E45" s="9" t="n">
        <f aca="false">D45+2</f>
        <v>3</v>
      </c>
      <c r="F45" s="10" t="n">
        <f aca="false">E45/538</f>
        <v>0.00557620817843866</v>
      </c>
    </row>
    <row r="46" customFormat="false" ht="12.75" hidden="false" customHeight="false" outlineLevel="0" collapsed="false">
      <c r="A46" s="0" t="s">
        <v>56</v>
      </c>
      <c r="B46" s="0" t="n">
        <v>897934</v>
      </c>
      <c r="C46" s="2" t="n">
        <f aca="false">B46/308745538</f>
        <v>0.00290833028978058</v>
      </c>
      <c r="D46" s="0" t="n">
        <v>1</v>
      </c>
      <c r="E46" s="9" t="n">
        <f aca="false">D46+2</f>
        <v>3</v>
      </c>
      <c r="F46" s="10" t="n">
        <f aca="false">E46/538</f>
        <v>0.00557620817843866</v>
      </c>
    </row>
    <row r="47" customFormat="false" ht="12.75" hidden="false" customHeight="false" outlineLevel="0" collapsed="false">
      <c r="A47" s="0" t="s">
        <v>57</v>
      </c>
      <c r="B47" s="0" t="n">
        <v>814180</v>
      </c>
      <c r="C47" s="2" t="n">
        <f aca="false">B47/308745538</f>
        <v>0.00263705835321254</v>
      </c>
      <c r="D47" s="0" t="n">
        <v>1</v>
      </c>
      <c r="E47" s="9" t="n">
        <f aca="false">D47+2</f>
        <v>3</v>
      </c>
      <c r="F47" s="10" t="n">
        <f aca="false">E47/538</f>
        <v>0.00557620817843866</v>
      </c>
    </row>
    <row r="48" customFormat="false" ht="12.75" hidden="false" customHeight="false" outlineLevel="0" collapsed="false">
      <c r="A48" s="0" t="s">
        <v>58</v>
      </c>
      <c r="B48" s="0" t="n">
        <v>710231</v>
      </c>
      <c r="C48" s="2" t="n">
        <f aca="false">B48/308745538</f>
        <v>0.00230037656447038</v>
      </c>
      <c r="D48" s="0" t="n">
        <v>1</v>
      </c>
      <c r="E48" s="9" t="n">
        <f aca="false">D48+2</f>
        <v>3</v>
      </c>
      <c r="F48" s="10" t="n">
        <f aca="false">E48/538</f>
        <v>0.00557620817843866</v>
      </c>
    </row>
    <row r="49" customFormat="false" ht="12.75" hidden="false" customHeight="false" outlineLevel="0" collapsed="false">
      <c r="A49" s="0" t="s">
        <v>59</v>
      </c>
      <c r="B49" s="0" t="n">
        <v>672591</v>
      </c>
      <c r="C49" s="2" t="n">
        <f aca="false">B49/308745538</f>
        <v>0.00217846387143577</v>
      </c>
      <c r="D49" s="0" t="n">
        <v>1</v>
      </c>
      <c r="E49" s="9" t="n">
        <f aca="false">D49+2</f>
        <v>3</v>
      </c>
      <c r="F49" s="10" t="n">
        <f aca="false">E49/538</f>
        <v>0.00557620817843866</v>
      </c>
    </row>
    <row r="50" customFormat="false" ht="12.75" hidden="false" customHeight="false" outlineLevel="0" collapsed="false">
      <c r="A50" s="0" t="s">
        <v>60</v>
      </c>
      <c r="B50" s="0" t="n">
        <v>625741</v>
      </c>
      <c r="C50" s="2" t="n">
        <f aca="false">B50/308745538</f>
        <v>0.0020267207877835</v>
      </c>
      <c r="D50" s="0" t="n">
        <v>1</v>
      </c>
      <c r="E50" s="9" t="n">
        <f aca="false">D50+2</f>
        <v>3</v>
      </c>
      <c r="F50" s="10" t="n">
        <f aca="false">E50/538</f>
        <v>0.00557620817843866</v>
      </c>
    </row>
    <row r="51" customFormat="false" ht="12.75" hidden="false" customHeight="false" outlineLevel="0" collapsed="false">
      <c r="A51" s="11" t="s">
        <v>66</v>
      </c>
      <c r="B51" s="11" t="n">
        <v>601723</v>
      </c>
      <c r="C51" s="12" t="n">
        <f aca="false">B51/308745538</f>
        <v>0.00194892857042682</v>
      </c>
      <c r="D51" s="11" t="n">
        <v>0</v>
      </c>
      <c r="E51" s="0" t="n">
        <v>3</v>
      </c>
      <c r="F51" s="10" t="n">
        <f aca="false">E51/538</f>
        <v>0.00557620817843866</v>
      </c>
    </row>
    <row r="52" customFormat="false" ht="12.75" hidden="false" customHeight="false" outlineLevel="0" collapsed="false">
      <c r="A52" s="0" t="s">
        <v>61</v>
      </c>
      <c r="B52" s="0" t="n">
        <v>563626</v>
      </c>
      <c r="C52" s="2" t="n">
        <f aca="false">B52/308745538</f>
        <v>0.00182553569405754</v>
      </c>
      <c r="D52" s="0" t="n">
        <v>1</v>
      </c>
      <c r="E52" s="9" t="n">
        <f aca="false">D52+2</f>
        <v>3</v>
      </c>
      <c r="F52" s="10" t="n">
        <f aca="false">E52/538</f>
        <v>0.00557620817843866</v>
      </c>
    </row>
    <row r="53" customFormat="false" ht="12.75" hidden="false" customHeight="false" outlineLevel="0" collapsed="false">
      <c r="A53" s="0" t="s">
        <v>67</v>
      </c>
      <c r="B53" s="0" t="n">
        <v>308745538</v>
      </c>
      <c r="C53" s="2" t="n">
        <f aca="false">B53/308745538</f>
        <v>1</v>
      </c>
      <c r="D53" s="9" t="n">
        <f aca="false">SUM(D2:D52)</f>
        <v>435</v>
      </c>
      <c r="E53" s="9" t="n">
        <f aca="false">SUM(E2:E52)</f>
        <v>538</v>
      </c>
      <c r="F53" s="10" t="n">
        <f aca="false">E53/538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20:42:12Z</dcterms:created>
  <dc:creator>Iian Smythe</dc:creator>
  <dc:description/>
  <dc:language>en-US</dc:language>
  <cp:lastModifiedBy>Iian Smythe</cp:lastModifiedBy>
  <dcterms:modified xsi:type="dcterms:W3CDTF">2015-07-10T20:52:52Z</dcterms:modified>
  <cp:revision>12</cp:revision>
  <dc:subject/>
  <dc:title/>
</cp:coreProperties>
</file>